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1"/>
        <rFont val="Noto Sans"/>
        <family val="2"/>
      </rPr>
      <t xml:space="preserve">更新</t>
    </r>
    <r>
      <rPr>
        <sz val="11"/>
        <rFont val="ＭＳ Ｐゴシック"/>
        <family val="3"/>
        <charset val="128"/>
      </rPr>
      <t xml:space="preserve">R5.6.1</t>
    </r>
  </si>
  <si>
    <r>
      <rPr>
        <sz val="20"/>
        <rFont val="Noto Sans"/>
        <family val="2"/>
      </rPr>
      <t xml:space="preserve">人口動態の推移（年度別）　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 （注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  </t>
    </r>
  </si>
  <si>
    <t xml:space="preserve">年度別</t>
  </si>
  <si>
    <t xml:space="preserve">社会動態</t>
  </si>
  <si>
    <t xml:space="preserve">自然動態</t>
  </si>
  <si>
    <t xml:space="preserve">その他</t>
  </si>
  <si>
    <t xml:space="preserve">人口増減（社会動態＋自然動態）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職権記載</t>
  </si>
  <si>
    <t xml:space="preserve">職権消除</t>
  </si>
  <si>
    <t xml:space="preserve">人口増</t>
  </si>
  <si>
    <t xml:space="preserve">人口減</t>
  </si>
  <si>
    <t xml:space="preserve">差引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９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から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は住民基本台帳関係年報報告より（転出予定日が基準日以降分含まない）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より外国人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2" width="10.74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G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6" t="s">
        <v>6</v>
      </c>
      <c r="K3" s="6"/>
      <c r="L3" s="6"/>
    </row>
    <row r="4" customFormat="false" ht="16.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9</v>
      </c>
      <c r="H4" s="5" t="s">
        <v>12</v>
      </c>
      <c r="I4" s="5" t="s">
        <v>13</v>
      </c>
      <c r="J4" s="6" t="s">
        <v>14</v>
      </c>
      <c r="K4" s="6" t="s">
        <v>15</v>
      </c>
      <c r="L4" s="6" t="s">
        <v>16</v>
      </c>
    </row>
    <row r="5" customFormat="false" ht="15" hidden="false" customHeight="true" outlineLevel="0" collapsed="false">
      <c r="A5" s="7" t="s">
        <v>17</v>
      </c>
      <c r="B5" s="8" t="n">
        <v>687</v>
      </c>
      <c r="C5" s="8" t="n">
        <v>803</v>
      </c>
      <c r="D5" s="8" t="n">
        <f aca="false">B5-C5</f>
        <v>-116</v>
      </c>
      <c r="E5" s="8" t="n">
        <v>256</v>
      </c>
      <c r="F5" s="8" t="n">
        <v>117</v>
      </c>
      <c r="G5" s="8" t="n">
        <f aca="false">E5-F5</f>
        <v>139</v>
      </c>
      <c r="H5" s="9"/>
      <c r="I5" s="9"/>
      <c r="J5" s="8" t="n">
        <f aca="false">B5+E5+H5</f>
        <v>943</v>
      </c>
      <c r="K5" s="8" t="n">
        <f aca="false">C5+F5+I5</f>
        <v>920</v>
      </c>
      <c r="L5" s="8" t="n">
        <f aca="false">J5-K5</f>
        <v>23</v>
      </c>
    </row>
    <row r="6" customFormat="false" ht="15" hidden="false" customHeight="true" outlineLevel="0" collapsed="false">
      <c r="A6" s="7" t="s">
        <v>18</v>
      </c>
      <c r="B6" s="8" t="n">
        <v>748</v>
      </c>
      <c r="C6" s="8" t="n">
        <v>979</v>
      </c>
      <c r="D6" s="8" t="n">
        <f aca="false">B6-C6</f>
        <v>-231</v>
      </c>
      <c r="E6" s="8" t="n">
        <v>247</v>
      </c>
      <c r="F6" s="8" t="n">
        <v>113</v>
      </c>
      <c r="G6" s="8" t="n">
        <f aca="false">E6-F6</f>
        <v>134</v>
      </c>
      <c r="H6" s="9"/>
      <c r="I6" s="9"/>
      <c r="J6" s="8" t="n">
        <f aca="false">B6+E6+H6</f>
        <v>995</v>
      </c>
      <c r="K6" s="8" t="n">
        <f aca="false">C6+F6+I6</f>
        <v>1092</v>
      </c>
      <c r="L6" s="8" t="n">
        <f aca="false">J6-K6</f>
        <v>-97</v>
      </c>
    </row>
    <row r="7" customFormat="false" ht="15" hidden="false" customHeight="true" outlineLevel="0" collapsed="false">
      <c r="A7" s="7" t="s">
        <v>19</v>
      </c>
      <c r="B7" s="8" t="n">
        <v>1499</v>
      </c>
      <c r="C7" s="8" t="n">
        <v>3633</v>
      </c>
      <c r="D7" s="8" t="n">
        <f aca="false">B7-C7</f>
        <v>-2134</v>
      </c>
      <c r="E7" s="8" t="n">
        <v>628</v>
      </c>
      <c r="F7" s="8" t="n">
        <v>404</v>
      </c>
      <c r="G7" s="8" t="n">
        <f aca="false">E7-F7</f>
        <v>224</v>
      </c>
      <c r="H7" s="9"/>
      <c r="I7" s="9"/>
      <c r="J7" s="8" t="n">
        <f aca="false">B7+E7+H7</f>
        <v>2127</v>
      </c>
      <c r="K7" s="8" t="n">
        <f aca="false">C7+F7+I7</f>
        <v>4037</v>
      </c>
      <c r="L7" s="8" t="n">
        <f aca="false">J7-K7</f>
        <v>-1910</v>
      </c>
    </row>
    <row r="8" customFormat="false" ht="15" hidden="false" customHeight="true" outlineLevel="0" collapsed="false">
      <c r="A8" s="7" t="s">
        <v>20</v>
      </c>
      <c r="B8" s="8" t="n">
        <v>1112</v>
      </c>
      <c r="C8" s="8" t="n">
        <v>1145</v>
      </c>
      <c r="D8" s="8" t="n">
        <f aca="false">B8-C8</f>
        <v>-33</v>
      </c>
      <c r="E8" s="8" t="n">
        <v>568</v>
      </c>
      <c r="F8" s="8" t="n">
        <v>391</v>
      </c>
      <c r="G8" s="8" t="n">
        <f aca="false">E8-F8</f>
        <v>177</v>
      </c>
      <c r="H8" s="9"/>
      <c r="I8" s="9"/>
      <c r="J8" s="8" t="n">
        <f aca="false">B8+E8+H8</f>
        <v>1680</v>
      </c>
      <c r="K8" s="8" t="n">
        <f aca="false">C8+F8+I8</f>
        <v>1536</v>
      </c>
      <c r="L8" s="8" t="n">
        <f aca="false">J8-K8</f>
        <v>144</v>
      </c>
    </row>
    <row r="9" customFormat="false" ht="15" hidden="false" customHeight="true" outlineLevel="0" collapsed="false">
      <c r="A9" s="7" t="s">
        <v>21</v>
      </c>
      <c r="B9" s="8" t="n">
        <v>936</v>
      </c>
      <c r="C9" s="8" t="n">
        <v>1116</v>
      </c>
      <c r="D9" s="8" t="n">
        <f aca="false">B9-C9</f>
        <v>-180</v>
      </c>
      <c r="E9" s="8" t="n">
        <v>546</v>
      </c>
      <c r="F9" s="8" t="n">
        <v>345</v>
      </c>
      <c r="G9" s="8" t="n">
        <f aca="false">E9-F9</f>
        <v>201</v>
      </c>
      <c r="H9" s="9"/>
      <c r="I9" s="9"/>
      <c r="J9" s="8" t="n">
        <f aca="false">B9+E9+H9</f>
        <v>1482</v>
      </c>
      <c r="K9" s="8" t="n">
        <f aca="false">C9+F9+I9</f>
        <v>1461</v>
      </c>
      <c r="L9" s="8" t="n">
        <f aca="false">J9-K9</f>
        <v>21</v>
      </c>
    </row>
    <row r="10" customFormat="false" ht="15" hidden="false" customHeight="true" outlineLevel="0" collapsed="false">
      <c r="A10" s="7" t="s">
        <v>22</v>
      </c>
      <c r="B10" s="8" t="n">
        <v>920</v>
      </c>
      <c r="C10" s="8" t="n">
        <v>1209</v>
      </c>
      <c r="D10" s="8" t="n">
        <f aca="false">B10-C10</f>
        <v>-289</v>
      </c>
      <c r="E10" s="8" t="n">
        <v>466</v>
      </c>
      <c r="F10" s="8" t="n">
        <v>339</v>
      </c>
      <c r="G10" s="8" t="n">
        <f aca="false">E10-F10</f>
        <v>127</v>
      </c>
      <c r="H10" s="9"/>
      <c r="I10" s="9"/>
      <c r="J10" s="8" t="n">
        <f aca="false">B10+E10+H10</f>
        <v>1386</v>
      </c>
      <c r="K10" s="8" t="n">
        <f aca="false">C10+F10+I10</f>
        <v>1548</v>
      </c>
      <c r="L10" s="8" t="n">
        <f aca="false">J10-K10</f>
        <v>-162</v>
      </c>
    </row>
    <row r="11" customFormat="false" ht="15" hidden="false" customHeight="true" outlineLevel="0" collapsed="false">
      <c r="A11" s="7" t="s">
        <v>23</v>
      </c>
      <c r="B11" s="8" t="n">
        <v>1001</v>
      </c>
      <c r="C11" s="8" t="n">
        <v>1138</v>
      </c>
      <c r="D11" s="8" t="n">
        <f aca="false">B11-C11</f>
        <v>-137</v>
      </c>
      <c r="E11" s="8" t="n">
        <v>420</v>
      </c>
      <c r="F11" s="8" t="n">
        <v>356</v>
      </c>
      <c r="G11" s="8" t="n">
        <f aca="false">E11-F11</f>
        <v>64</v>
      </c>
      <c r="H11" s="9"/>
      <c r="I11" s="9"/>
      <c r="J11" s="8" t="n">
        <f aca="false">B11+E11+H11</f>
        <v>1421</v>
      </c>
      <c r="K11" s="8" t="n">
        <f aca="false">C11+F11+I11</f>
        <v>1494</v>
      </c>
      <c r="L11" s="8" t="n">
        <f aca="false">J11-K11</f>
        <v>-73</v>
      </c>
    </row>
    <row r="12" customFormat="false" ht="15" hidden="false" customHeight="true" outlineLevel="0" collapsed="false">
      <c r="A12" s="7" t="s">
        <v>24</v>
      </c>
      <c r="B12" s="8" t="n">
        <v>1261</v>
      </c>
      <c r="C12" s="8" t="n">
        <v>1948</v>
      </c>
      <c r="D12" s="8" t="n">
        <f aca="false">B12-C12</f>
        <v>-687</v>
      </c>
      <c r="E12" s="8" t="n">
        <v>460</v>
      </c>
      <c r="F12" s="8" t="n">
        <v>322</v>
      </c>
      <c r="G12" s="8" t="n">
        <f aca="false">E12-F12</f>
        <v>138</v>
      </c>
      <c r="H12" s="9"/>
      <c r="I12" s="9"/>
      <c r="J12" s="8" t="n">
        <f aca="false">B12+E12+H12</f>
        <v>1721</v>
      </c>
      <c r="K12" s="8" t="n">
        <f aca="false">C12+F12+I12</f>
        <v>2270</v>
      </c>
      <c r="L12" s="8" t="n">
        <f aca="false">J12-K12</f>
        <v>-549</v>
      </c>
    </row>
    <row r="13" customFormat="false" ht="15" hidden="false" customHeight="true" outlineLevel="0" collapsed="false">
      <c r="A13" s="7" t="s">
        <v>25</v>
      </c>
      <c r="B13" s="8" t="n">
        <v>1250</v>
      </c>
      <c r="C13" s="8" t="n">
        <v>3383</v>
      </c>
      <c r="D13" s="8" t="n">
        <f aca="false">B13-C13</f>
        <v>-2133</v>
      </c>
      <c r="E13" s="8" t="n">
        <v>468</v>
      </c>
      <c r="F13" s="8" t="n">
        <v>351</v>
      </c>
      <c r="G13" s="8" t="n">
        <f aca="false">E13-F13</f>
        <v>117</v>
      </c>
      <c r="H13" s="9"/>
      <c r="I13" s="9"/>
      <c r="J13" s="8" t="n">
        <f aca="false">B13+E13+H13</f>
        <v>1718</v>
      </c>
      <c r="K13" s="8" t="n">
        <f aca="false">C13+F13+I13</f>
        <v>3734</v>
      </c>
      <c r="L13" s="8" t="n">
        <f aca="false">J13-K13</f>
        <v>-2016</v>
      </c>
    </row>
    <row r="14" customFormat="false" ht="15" hidden="false" customHeight="true" outlineLevel="0" collapsed="false">
      <c r="A14" s="7" t="s">
        <v>26</v>
      </c>
      <c r="B14" s="8" t="n">
        <v>1466</v>
      </c>
      <c r="C14" s="8" t="n">
        <v>1518</v>
      </c>
      <c r="D14" s="8" t="n">
        <f aca="false">B14-C14</f>
        <v>-52</v>
      </c>
      <c r="E14" s="8" t="n">
        <v>465</v>
      </c>
      <c r="F14" s="8" t="n">
        <v>336</v>
      </c>
      <c r="G14" s="8" t="n">
        <f aca="false">E14-F14</f>
        <v>129</v>
      </c>
      <c r="H14" s="9"/>
      <c r="I14" s="9"/>
      <c r="J14" s="8" t="n">
        <f aca="false">B14+E14+H14</f>
        <v>1931</v>
      </c>
      <c r="K14" s="8" t="n">
        <f aca="false">C14+F14+I14</f>
        <v>1854</v>
      </c>
      <c r="L14" s="8" t="n">
        <f aca="false">J14-K14</f>
        <v>77</v>
      </c>
    </row>
    <row r="15" customFormat="false" ht="15" hidden="false" customHeight="true" outlineLevel="0" collapsed="false">
      <c r="A15" s="7" t="s">
        <v>27</v>
      </c>
      <c r="B15" s="8" t="n">
        <v>1224</v>
      </c>
      <c r="C15" s="8" t="n">
        <v>1777</v>
      </c>
      <c r="D15" s="8" t="n">
        <f aca="false">B15-C15</f>
        <v>-553</v>
      </c>
      <c r="E15" s="8" t="n">
        <v>405</v>
      </c>
      <c r="F15" s="8" t="n">
        <v>283</v>
      </c>
      <c r="G15" s="8" t="n">
        <f aca="false">E15-F15</f>
        <v>122</v>
      </c>
      <c r="H15" s="9"/>
      <c r="I15" s="9"/>
      <c r="J15" s="8" t="n">
        <f aca="false">B15+E15+H15</f>
        <v>1629</v>
      </c>
      <c r="K15" s="8" t="n">
        <f aca="false">C15+F15+I15</f>
        <v>2060</v>
      </c>
      <c r="L15" s="8" t="n">
        <f aca="false">J15-K15</f>
        <v>-431</v>
      </c>
    </row>
    <row r="16" customFormat="false" ht="15" hidden="false" customHeight="true" outlineLevel="0" collapsed="false">
      <c r="A16" s="7" t="s">
        <v>28</v>
      </c>
      <c r="B16" s="8" t="n">
        <v>1155</v>
      </c>
      <c r="C16" s="8" t="n">
        <v>1370</v>
      </c>
      <c r="D16" s="8" t="n">
        <f aca="false">B16-C16</f>
        <v>-215</v>
      </c>
      <c r="E16" s="8" t="n">
        <v>365</v>
      </c>
      <c r="F16" s="8" t="n">
        <v>315</v>
      </c>
      <c r="G16" s="8" t="n">
        <f aca="false">E16-F16</f>
        <v>50</v>
      </c>
      <c r="H16" s="9"/>
      <c r="I16" s="9"/>
      <c r="J16" s="8" t="n">
        <f aca="false">B16+E16+H16</f>
        <v>1520</v>
      </c>
      <c r="K16" s="8" t="n">
        <f aca="false">C16+F16+I16</f>
        <v>1685</v>
      </c>
      <c r="L16" s="8" t="n">
        <f aca="false">J16-K16</f>
        <v>-165</v>
      </c>
    </row>
    <row r="17" customFormat="false" ht="15" hidden="false" customHeight="true" outlineLevel="0" collapsed="false">
      <c r="A17" s="7" t="s">
        <v>29</v>
      </c>
      <c r="B17" s="8" t="n">
        <v>1377</v>
      </c>
      <c r="C17" s="8" t="n">
        <v>1641</v>
      </c>
      <c r="D17" s="8" t="n">
        <f aca="false">B17-C17</f>
        <v>-264</v>
      </c>
      <c r="E17" s="8" t="n">
        <v>489</v>
      </c>
      <c r="F17" s="8" t="n">
        <v>320</v>
      </c>
      <c r="G17" s="8" t="n">
        <f aca="false">E17-F17</f>
        <v>169</v>
      </c>
      <c r="H17" s="9"/>
      <c r="I17" s="9"/>
      <c r="J17" s="8" t="n">
        <f aca="false">B17+E17+H17</f>
        <v>1866</v>
      </c>
      <c r="K17" s="8" t="n">
        <f aca="false">C17+F17+I17</f>
        <v>1961</v>
      </c>
      <c r="L17" s="8" t="n">
        <f aca="false">J17-K17</f>
        <v>-95</v>
      </c>
    </row>
    <row r="18" customFormat="false" ht="15" hidden="false" customHeight="true" outlineLevel="0" collapsed="false">
      <c r="A18" s="7" t="s">
        <v>30</v>
      </c>
      <c r="B18" s="8" t="n">
        <v>1457</v>
      </c>
      <c r="C18" s="8" t="n">
        <v>1771</v>
      </c>
      <c r="D18" s="8" t="n">
        <f aca="false">B18-C18</f>
        <v>-314</v>
      </c>
      <c r="E18" s="8" t="n">
        <v>466</v>
      </c>
      <c r="F18" s="8" t="n">
        <v>257</v>
      </c>
      <c r="G18" s="8" t="n">
        <f aca="false">E18-F18</f>
        <v>209</v>
      </c>
      <c r="H18" s="9"/>
      <c r="I18" s="9"/>
      <c r="J18" s="8" t="n">
        <f aca="false">B18+E18+H18</f>
        <v>1923</v>
      </c>
      <c r="K18" s="8" t="n">
        <f aca="false">C18+F18+I18</f>
        <v>2028</v>
      </c>
      <c r="L18" s="8" t="n">
        <f aca="false">J18-K18</f>
        <v>-105</v>
      </c>
    </row>
    <row r="19" customFormat="false" ht="15" hidden="false" customHeight="true" outlineLevel="0" collapsed="false">
      <c r="A19" s="7" t="s">
        <v>31</v>
      </c>
      <c r="B19" s="8" t="n">
        <v>1695</v>
      </c>
      <c r="C19" s="8" t="n">
        <v>2253</v>
      </c>
      <c r="D19" s="8" t="n">
        <f aca="false">B19-C19</f>
        <v>-558</v>
      </c>
      <c r="E19" s="8" t="n">
        <v>467</v>
      </c>
      <c r="F19" s="8" t="n">
        <v>315</v>
      </c>
      <c r="G19" s="8" t="n">
        <f aca="false">E19-F19</f>
        <v>152</v>
      </c>
      <c r="H19" s="9"/>
      <c r="I19" s="9"/>
      <c r="J19" s="8" t="n">
        <f aca="false">B19+E19+H19</f>
        <v>2162</v>
      </c>
      <c r="K19" s="8" t="n">
        <f aca="false">C19+F19+I19</f>
        <v>2568</v>
      </c>
      <c r="L19" s="8" t="n">
        <f aca="false">J19-K19</f>
        <v>-406</v>
      </c>
    </row>
    <row r="20" customFormat="false" ht="15" hidden="false" customHeight="true" outlineLevel="0" collapsed="false">
      <c r="A20" s="7" t="s">
        <v>32</v>
      </c>
      <c r="B20" s="8" t="n">
        <v>1479</v>
      </c>
      <c r="C20" s="8" t="n">
        <v>1760</v>
      </c>
      <c r="D20" s="8" t="n">
        <f aca="false">B20-C20</f>
        <v>-281</v>
      </c>
      <c r="E20" s="8" t="n">
        <v>442</v>
      </c>
      <c r="F20" s="8" t="n">
        <v>295</v>
      </c>
      <c r="G20" s="8" t="n">
        <f aca="false">E20-F20</f>
        <v>147</v>
      </c>
      <c r="H20" s="9"/>
      <c r="I20" s="9"/>
      <c r="J20" s="8" t="n">
        <f aca="false">B20+E20+H20</f>
        <v>1921</v>
      </c>
      <c r="K20" s="8" t="n">
        <f aca="false">C20+F20+I20</f>
        <v>2055</v>
      </c>
      <c r="L20" s="8" t="n">
        <f aca="false">J20-K20</f>
        <v>-134</v>
      </c>
    </row>
    <row r="21" customFormat="false" ht="15" hidden="false" customHeight="true" outlineLevel="0" collapsed="false">
      <c r="A21" s="7" t="s">
        <v>33</v>
      </c>
      <c r="B21" s="8" t="n">
        <v>1692</v>
      </c>
      <c r="C21" s="8" t="n">
        <v>1974</v>
      </c>
      <c r="D21" s="8" t="n">
        <f aca="false">B21-C21</f>
        <v>-282</v>
      </c>
      <c r="E21" s="8" t="n">
        <v>492</v>
      </c>
      <c r="F21" s="8" t="n">
        <v>267</v>
      </c>
      <c r="G21" s="8" t="n">
        <f aca="false">E21-F21</f>
        <v>225</v>
      </c>
      <c r="H21" s="9"/>
      <c r="I21" s="9"/>
      <c r="J21" s="8" t="n">
        <f aca="false">B21+E21+H21</f>
        <v>2184</v>
      </c>
      <c r="K21" s="8" t="n">
        <f aca="false">C21+F21+I21</f>
        <v>2241</v>
      </c>
      <c r="L21" s="8" t="n">
        <f aca="false">J21-K21</f>
        <v>-57</v>
      </c>
    </row>
    <row r="22" customFormat="false" ht="15" hidden="false" customHeight="true" outlineLevel="0" collapsed="false">
      <c r="A22" s="7" t="s">
        <v>34</v>
      </c>
      <c r="B22" s="8" t="n">
        <v>1782</v>
      </c>
      <c r="C22" s="8" t="n">
        <v>1887</v>
      </c>
      <c r="D22" s="8" t="n">
        <f aca="false">B22-C22</f>
        <v>-105</v>
      </c>
      <c r="E22" s="8" t="n">
        <v>480</v>
      </c>
      <c r="F22" s="8" t="n">
        <v>336</v>
      </c>
      <c r="G22" s="8" t="n">
        <f aca="false">E22-F22</f>
        <v>144</v>
      </c>
      <c r="H22" s="9"/>
      <c r="I22" s="9"/>
      <c r="J22" s="8" t="n">
        <f aca="false">B22+E22+H22</f>
        <v>2262</v>
      </c>
      <c r="K22" s="8" t="n">
        <f aca="false">C22+F22+I22</f>
        <v>2223</v>
      </c>
      <c r="L22" s="8" t="n">
        <f aca="false">J22-K22</f>
        <v>39</v>
      </c>
    </row>
    <row r="23" customFormat="false" ht="15" hidden="false" customHeight="true" outlineLevel="0" collapsed="false">
      <c r="A23" s="7" t="s">
        <v>35</v>
      </c>
      <c r="B23" s="8" t="n">
        <v>1739</v>
      </c>
      <c r="C23" s="8" t="n">
        <v>2092</v>
      </c>
      <c r="D23" s="8" t="n">
        <f aca="false">B23-C23</f>
        <v>-353</v>
      </c>
      <c r="E23" s="8" t="n">
        <v>457</v>
      </c>
      <c r="F23" s="8" t="n">
        <v>299</v>
      </c>
      <c r="G23" s="8" t="n">
        <f aca="false">E23-F23</f>
        <v>158</v>
      </c>
      <c r="H23" s="9"/>
      <c r="I23" s="9"/>
      <c r="J23" s="8" t="n">
        <f aca="false">B23+E23+H23</f>
        <v>2196</v>
      </c>
      <c r="K23" s="8" t="n">
        <f aca="false">C23+F23+I23</f>
        <v>2391</v>
      </c>
      <c r="L23" s="8" t="n">
        <f aca="false">J23-K23</f>
        <v>-195</v>
      </c>
    </row>
    <row r="24" customFormat="false" ht="15" hidden="false" customHeight="true" outlineLevel="0" collapsed="false">
      <c r="A24" s="7" t="s">
        <v>36</v>
      </c>
      <c r="B24" s="8" t="n">
        <v>1606</v>
      </c>
      <c r="C24" s="8" t="n">
        <v>1722</v>
      </c>
      <c r="D24" s="8" t="n">
        <f aca="false">B24-C24</f>
        <v>-116</v>
      </c>
      <c r="E24" s="8" t="n">
        <v>454</v>
      </c>
      <c r="F24" s="8" t="n">
        <v>272</v>
      </c>
      <c r="G24" s="8" t="n">
        <f aca="false">E24-F24</f>
        <v>182</v>
      </c>
      <c r="H24" s="9"/>
      <c r="I24" s="9"/>
      <c r="J24" s="8" t="n">
        <f aca="false">B24+E24+H24</f>
        <v>2060</v>
      </c>
      <c r="K24" s="8" t="n">
        <f aca="false">C24+F24+I24</f>
        <v>1994</v>
      </c>
      <c r="L24" s="8" t="n">
        <f aca="false">J24-K24</f>
        <v>66</v>
      </c>
    </row>
    <row r="25" customFormat="false" ht="15" hidden="false" customHeight="true" outlineLevel="0" collapsed="false">
      <c r="A25" s="7" t="s">
        <v>37</v>
      </c>
      <c r="B25" s="8" t="n">
        <v>1589</v>
      </c>
      <c r="C25" s="8" t="n">
        <v>1618</v>
      </c>
      <c r="D25" s="8" t="n">
        <f aca="false">B25-C25</f>
        <v>-29</v>
      </c>
      <c r="E25" s="8" t="n">
        <v>428</v>
      </c>
      <c r="F25" s="8" t="n">
        <v>271</v>
      </c>
      <c r="G25" s="8" t="n">
        <f aca="false">E25-F25</f>
        <v>157</v>
      </c>
      <c r="H25" s="9"/>
      <c r="I25" s="9"/>
      <c r="J25" s="8" t="n">
        <f aca="false">B25+E25+H25</f>
        <v>2017</v>
      </c>
      <c r="K25" s="8" t="n">
        <f aca="false">C25+F25+I25</f>
        <v>1889</v>
      </c>
      <c r="L25" s="8" t="n">
        <f aca="false">J25-K25</f>
        <v>128</v>
      </c>
    </row>
    <row r="26" customFormat="false" ht="15" hidden="false" customHeight="true" outlineLevel="0" collapsed="false">
      <c r="A26" s="7" t="s">
        <v>38</v>
      </c>
      <c r="B26" s="8" t="n">
        <v>1514</v>
      </c>
      <c r="C26" s="8" t="n">
        <v>1524</v>
      </c>
      <c r="D26" s="8" t="n">
        <f aca="false">B26-C26</f>
        <v>-10</v>
      </c>
      <c r="E26" s="8" t="n">
        <v>419</v>
      </c>
      <c r="F26" s="8" t="n">
        <v>263</v>
      </c>
      <c r="G26" s="8" t="n">
        <f aca="false">E26-F26</f>
        <v>156</v>
      </c>
      <c r="H26" s="9"/>
      <c r="I26" s="9"/>
      <c r="J26" s="8" t="n">
        <f aca="false">B26+E26+H26</f>
        <v>1933</v>
      </c>
      <c r="K26" s="8" t="n">
        <f aca="false">C26+F26+I26</f>
        <v>1787</v>
      </c>
      <c r="L26" s="8" t="n">
        <f aca="false">J26-K26</f>
        <v>146</v>
      </c>
    </row>
    <row r="27" customFormat="false" ht="15" hidden="false" customHeight="true" outlineLevel="0" collapsed="false">
      <c r="A27" s="7" t="s">
        <v>39</v>
      </c>
      <c r="B27" s="8" t="n">
        <v>1497</v>
      </c>
      <c r="C27" s="8" t="n">
        <v>1628</v>
      </c>
      <c r="D27" s="8" t="n">
        <f aca="false">B27-C27</f>
        <v>-131</v>
      </c>
      <c r="E27" s="8" t="n">
        <v>422</v>
      </c>
      <c r="F27" s="8" t="n">
        <v>277</v>
      </c>
      <c r="G27" s="8" t="n">
        <f aca="false">E27-F27</f>
        <v>145</v>
      </c>
      <c r="H27" s="9"/>
      <c r="I27" s="9"/>
      <c r="J27" s="8" t="n">
        <f aca="false">B27+E27+H27</f>
        <v>1919</v>
      </c>
      <c r="K27" s="8" t="n">
        <f aca="false">C27+F27+I27</f>
        <v>1905</v>
      </c>
      <c r="L27" s="8" t="n">
        <f aca="false">J27-K27</f>
        <v>14</v>
      </c>
    </row>
    <row r="28" customFormat="false" ht="15" hidden="false" customHeight="true" outlineLevel="0" collapsed="false">
      <c r="A28" s="7" t="s">
        <v>40</v>
      </c>
      <c r="B28" s="8" t="n">
        <v>1527</v>
      </c>
      <c r="C28" s="8" t="n">
        <v>1654</v>
      </c>
      <c r="D28" s="8" t="n">
        <f aca="false">B28-C28</f>
        <v>-127</v>
      </c>
      <c r="E28" s="8" t="n">
        <v>393</v>
      </c>
      <c r="F28" s="8" t="n">
        <v>277</v>
      </c>
      <c r="G28" s="8" t="n">
        <f aca="false">E28-F28</f>
        <v>116</v>
      </c>
      <c r="H28" s="9"/>
      <c r="I28" s="9"/>
      <c r="J28" s="8" t="n">
        <f aca="false">B28+E28+H28</f>
        <v>1920</v>
      </c>
      <c r="K28" s="8" t="n">
        <f aca="false">C28+F28+I28</f>
        <v>1931</v>
      </c>
      <c r="L28" s="8" t="n">
        <f aca="false">J28-K28</f>
        <v>-11</v>
      </c>
    </row>
    <row r="29" customFormat="false" ht="15" hidden="false" customHeight="true" outlineLevel="0" collapsed="false">
      <c r="A29" s="7" t="s">
        <v>41</v>
      </c>
      <c r="B29" s="8" t="n">
        <v>1362</v>
      </c>
      <c r="C29" s="8" t="n">
        <v>1610</v>
      </c>
      <c r="D29" s="8" t="n">
        <f aca="false">B29-C29</f>
        <v>-248</v>
      </c>
      <c r="E29" s="8" t="n">
        <v>368</v>
      </c>
      <c r="F29" s="8" t="n">
        <v>259</v>
      </c>
      <c r="G29" s="8" t="n">
        <f aca="false">E29-F29</f>
        <v>109</v>
      </c>
      <c r="H29" s="9"/>
      <c r="I29" s="9"/>
      <c r="J29" s="8" t="n">
        <f aca="false">B29+E29+H29</f>
        <v>1730</v>
      </c>
      <c r="K29" s="8" t="n">
        <f aca="false">C29+F29+I29</f>
        <v>1869</v>
      </c>
      <c r="L29" s="8" t="n">
        <f aca="false">J29-K29</f>
        <v>-139</v>
      </c>
    </row>
    <row r="30" customFormat="false" ht="15" hidden="false" customHeight="true" outlineLevel="0" collapsed="false">
      <c r="A30" s="7" t="s">
        <v>42</v>
      </c>
      <c r="B30" s="8" t="n">
        <v>1625</v>
      </c>
      <c r="C30" s="8" t="n">
        <v>1705</v>
      </c>
      <c r="D30" s="8" t="n">
        <f aca="false">B30-C30</f>
        <v>-80</v>
      </c>
      <c r="E30" s="8" t="n">
        <v>343</v>
      </c>
      <c r="F30" s="8" t="n">
        <v>289</v>
      </c>
      <c r="G30" s="8" t="n">
        <f aca="false">E30-F30</f>
        <v>54</v>
      </c>
      <c r="H30" s="9"/>
      <c r="I30" s="9"/>
      <c r="J30" s="8" t="n">
        <f aca="false">B30+E30+H30</f>
        <v>1968</v>
      </c>
      <c r="K30" s="8" t="n">
        <f aca="false">C30+F30+I30</f>
        <v>1994</v>
      </c>
      <c r="L30" s="8" t="n">
        <f aca="false">J30-K30</f>
        <v>-26</v>
      </c>
    </row>
    <row r="31" customFormat="false" ht="15" hidden="false" customHeight="true" outlineLevel="0" collapsed="false">
      <c r="A31" s="7" t="s">
        <v>43</v>
      </c>
      <c r="B31" s="8" t="n">
        <v>1500</v>
      </c>
      <c r="C31" s="8" t="n">
        <v>1534</v>
      </c>
      <c r="D31" s="8" t="n">
        <f aca="false">B31-C31</f>
        <v>-34</v>
      </c>
      <c r="E31" s="8" t="n">
        <v>345</v>
      </c>
      <c r="F31" s="8" t="n">
        <v>306</v>
      </c>
      <c r="G31" s="8" t="n">
        <f aca="false">E31-F31</f>
        <v>39</v>
      </c>
      <c r="H31" s="9"/>
      <c r="I31" s="9"/>
      <c r="J31" s="8" t="n">
        <f aca="false">B31+E31+H31</f>
        <v>1845</v>
      </c>
      <c r="K31" s="8" t="n">
        <f aca="false">C31+F31+I31</f>
        <v>1840</v>
      </c>
      <c r="L31" s="8" t="n">
        <f aca="false">J31-K31</f>
        <v>5</v>
      </c>
    </row>
    <row r="32" customFormat="false" ht="15" hidden="false" customHeight="true" outlineLevel="0" collapsed="false">
      <c r="A32" s="7" t="s">
        <v>44</v>
      </c>
      <c r="B32" s="8" t="n">
        <v>1397</v>
      </c>
      <c r="C32" s="8" t="n">
        <v>1475</v>
      </c>
      <c r="D32" s="8" t="n">
        <f aca="false">B32-C32</f>
        <v>-78</v>
      </c>
      <c r="E32" s="8" t="n">
        <v>332</v>
      </c>
      <c r="F32" s="8" t="n">
        <v>281</v>
      </c>
      <c r="G32" s="8" t="n">
        <f aca="false">E32-F32</f>
        <v>51</v>
      </c>
      <c r="H32" s="9"/>
      <c r="I32" s="9"/>
      <c r="J32" s="8" t="n">
        <f aca="false">B32+E32+H32</f>
        <v>1729</v>
      </c>
      <c r="K32" s="8" t="n">
        <f aca="false">C32+F32+I32</f>
        <v>1756</v>
      </c>
      <c r="L32" s="8" t="n">
        <f aca="false">J32-K32</f>
        <v>-27</v>
      </c>
    </row>
    <row r="33" customFormat="false" ht="15" hidden="false" customHeight="true" outlineLevel="0" collapsed="false">
      <c r="A33" s="7" t="s">
        <v>45</v>
      </c>
      <c r="B33" s="8" t="n">
        <v>1463</v>
      </c>
      <c r="C33" s="8" t="n">
        <v>1454</v>
      </c>
      <c r="D33" s="8" t="n">
        <f aca="false">B33-C33</f>
        <v>9</v>
      </c>
      <c r="E33" s="8" t="n">
        <v>338</v>
      </c>
      <c r="F33" s="8" t="n">
        <v>312</v>
      </c>
      <c r="G33" s="8" t="n">
        <f aca="false">E33-F33</f>
        <v>26</v>
      </c>
      <c r="H33" s="9"/>
      <c r="I33" s="9"/>
      <c r="J33" s="8" t="n">
        <f aca="false">B33+E33+H33</f>
        <v>1801</v>
      </c>
      <c r="K33" s="8" t="n">
        <f aca="false">C33+F33+I33</f>
        <v>1766</v>
      </c>
      <c r="L33" s="8" t="n">
        <f aca="false">J33-K33</f>
        <v>35</v>
      </c>
    </row>
    <row r="34" customFormat="false" ht="15" hidden="false" customHeight="true" outlineLevel="0" collapsed="false">
      <c r="A34" s="7" t="s">
        <v>46</v>
      </c>
      <c r="B34" s="8" t="n">
        <v>1283</v>
      </c>
      <c r="C34" s="8" t="n">
        <v>1550</v>
      </c>
      <c r="D34" s="8" t="n">
        <f aca="false">B34-C34</f>
        <v>-267</v>
      </c>
      <c r="E34" s="8" t="n">
        <v>368</v>
      </c>
      <c r="F34" s="8" t="n">
        <v>240</v>
      </c>
      <c r="G34" s="8" t="n">
        <f aca="false">E34-F34</f>
        <v>128</v>
      </c>
      <c r="H34" s="9"/>
      <c r="I34" s="9"/>
      <c r="J34" s="8" t="n">
        <f aca="false">B34+E34+H34</f>
        <v>1651</v>
      </c>
      <c r="K34" s="8" t="n">
        <f aca="false">C34+F34+I34</f>
        <v>1790</v>
      </c>
      <c r="L34" s="8" t="n">
        <f aca="false">J34-K34</f>
        <v>-139</v>
      </c>
    </row>
    <row r="35" customFormat="false" ht="15" hidden="false" customHeight="true" outlineLevel="0" collapsed="false">
      <c r="A35" s="7" t="s">
        <v>47</v>
      </c>
      <c r="B35" s="8"/>
      <c r="C35" s="8"/>
      <c r="D35" s="8"/>
      <c r="E35" s="8"/>
      <c r="F35" s="8"/>
      <c r="G35" s="8" t="n">
        <f aca="false">E35-F35</f>
        <v>0</v>
      </c>
      <c r="H35" s="9"/>
      <c r="I35" s="9"/>
      <c r="J35" s="8" t="n">
        <f aca="false">B35+E35+H35</f>
        <v>0</v>
      </c>
      <c r="K35" s="8" t="n">
        <f aca="false">C35+F35+I35</f>
        <v>0</v>
      </c>
      <c r="L35" s="8" t="n">
        <f aca="false">J35-K35</f>
        <v>0</v>
      </c>
    </row>
    <row r="36" customFormat="false" ht="15" hidden="false" customHeight="true" outlineLevel="0" collapsed="false">
      <c r="A36" s="7" t="s">
        <v>48</v>
      </c>
      <c r="B36" s="8"/>
      <c r="C36" s="8"/>
      <c r="D36" s="8"/>
      <c r="E36" s="8"/>
      <c r="F36" s="8"/>
      <c r="G36" s="8" t="n">
        <f aca="false">E36-F36</f>
        <v>0</v>
      </c>
      <c r="H36" s="9"/>
      <c r="I36" s="9"/>
      <c r="J36" s="8" t="n">
        <f aca="false">B36+E36+H36</f>
        <v>0</v>
      </c>
      <c r="K36" s="8" t="n">
        <f aca="false">C36+F36+I36</f>
        <v>0</v>
      </c>
      <c r="L36" s="8" t="n">
        <f aca="false">J36-K36</f>
        <v>0</v>
      </c>
    </row>
    <row r="37" customFormat="false" ht="15" hidden="false" customHeight="true" outlineLevel="0" collapsed="false">
      <c r="A37" s="7" t="s">
        <v>49</v>
      </c>
      <c r="B37" s="8"/>
      <c r="C37" s="8"/>
      <c r="D37" s="8"/>
      <c r="E37" s="8"/>
      <c r="F37" s="8"/>
      <c r="G37" s="8" t="n">
        <f aca="false">E37-F37</f>
        <v>0</v>
      </c>
      <c r="H37" s="9"/>
      <c r="I37" s="9"/>
      <c r="J37" s="8" t="n">
        <f aca="false">B37+E37+H37</f>
        <v>0</v>
      </c>
      <c r="K37" s="8" t="n">
        <f aca="false">C37+F37+I37</f>
        <v>0</v>
      </c>
      <c r="L37" s="8" t="n">
        <f aca="false">J37-K37</f>
        <v>0</v>
      </c>
    </row>
    <row r="38" customFormat="false" ht="15" hidden="false" customHeight="true" outlineLevel="0" collapsed="false">
      <c r="A38" s="7" t="s">
        <v>50</v>
      </c>
      <c r="B38" s="8" t="n">
        <v>1004</v>
      </c>
      <c r="C38" s="8" t="n">
        <v>1190</v>
      </c>
      <c r="D38" s="8" t="n">
        <f aca="false">B38-C38</f>
        <v>-186</v>
      </c>
      <c r="E38" s="8" t="n">
        <v>291</v>
      </c>
      <c r="F38" s="8" t="n">
        <v>295</v>
      </c>
      <c r="G38" s="8" t="n">
        <f aca="false">E38-F38</f>
        <v>-4</v>
      </c>
      <c r="H38" s="9"/>
      <c r="I38" s="9"/>
      <c r="J38" s="8" t="n">
        <f aca="false">B38+E38+H38</f>
        <v>1295</v>
      </c>
      <c r="K38" s="8" t="n">
        <f aca="false">C38+F38+I38</f>
        <v>1485</v>
      </c>
      <c r="L38" s="8" t="n">
        <f aca="false">J38-K38</f>
        <v>-190</v>
      </c>
    </row>
    <row r="39" customFormat="false" ht="15" hidden="false" customHeight="true" outlineLevel="0" collapsed="false">
      <c r="A39" s="7" t="s">
        <v>51</v>
      </c>
      <c r="B39" s="8" t="n">
        <v>995</v>
      </c>
      <c r="C39" s="8" t="n">
        <v>1367</v>
      </c>
      <c r="D39" s="8" t="n">
        <f aca="false">B39-C39</f>
        <v>-372</v>
      </c>
      <c r="E39" s="8" t="n">
        <v>258</v>
      </c>
      <c r="F39" s="8" t="n">
        <v>288</v>
      </c>
      <c r="G39" s="8" t="n">
        <f aca="false">E39-F39</f>
        <v>-30</v>
      </c>
      <c r="H39" s="9"/>
      <c r="I39" s="9"/>
      <c r="J39" s="8" t="n">
        <f aca="false">B39+E39+H39</f>
        <v>1253</v>
      </c>
      <c r="K39" s="8" t="n">
        <f aca="false">C39+F39+I39</f>
        <v>1655</v>
      </c>
      <c r="L39" s="8" t="n">
        <f aca="false">J39-K39</f>
        <v>-402</v>
      </c>
    </row>
    <row r="40" customFormat="false" ht="15" hidden="false" customHeight="true" outlineLevel="0" collapsed="false">
      <c r="A40" s="7" t="s">
        <v>52</v>
      </c>
      <c r="B40" s="8" t="n">
        <v>947</v>
      </c>
      <c r="C40" s="8" t="n">
        <v>1262</v>
      </c>
      <c r="D40" s="8" t="n">
        <f aca="false">B40-C40</f>
        <v>-315</v>
      </c>
      <c r="E40" s="8" t="n">
        <v>262</v>
      </c>
      <c r="F40" s="8" t="n">
        <v>347</v>
      </c>
      <c r="G40" s="8" t="n">
        <f aca="false">E40-F40</f>
        <v>-85</v>
      </c>
      <c r="H40" s="9"/>
      <c r="I40" s="9"/>
      <c r="J40" s="8" t="n">
        <f aca="false">B40+E40+H40</f>
        <v>1209</v>
      </c>
      <c r="K40" s="8" t="n">
        <f aca="false">C40+F40+I40</f>
        <v>1609</v>
      </c>
      <c r="L40" s="8" t="n">
        <f aca="false">J40-K40</f>
        <v>-400</v>
      </c>
    </row>
    <row r="41" customFormat="false" ht="15" hidden="false" customHeight="true" outlineLevel="0" collapsed="false">
      <c r="A41" s="7" t="s">
        <v>53</v>
      </c>
      <c r="B41" s="8" t="n">
        <v>988</v>
      </c>
      <c r="C41" s="8" t="n">
        <v>1256</v>
      </c>
      <c r="D41" s="8" t="n">
        <f aca="false">B41-C41</f>
        <v>-268</v>
      </c>
      <c r="E41" s="8" t="n">
        <v>246</v>
      </c>
      <c r="F41" s="8" t="n">
        <v>318</v>
      </c>
      <c r="G41" s="8" t="n">
        <f aca="false">E41-F41</f>
        <v>-72</v>
      </c>
      <c r="H41" s="9"/>
      <c r="I41" s="9"/>
      <c r="J41" s="8" t="n">
        <f aca="false">B41+E41+H41</f>
        <v>1234</v>
      </c>
      <c r="K41" s="8" t="n">
        <f aca="false">C41+F41+I41</f>
        <v>1574</v>
      </c>
      <c r="L41" s="8" t="n">
        <f aca="false">J41-K41</f>
        <v>-340</v>
      </c>
    </row>
    <row r="42" customFormat="false" ht="15" hidden="false" customHeight="true" outlineLevel="0" collapsed="false">
      <c r="A42" s="7" t="s">
        <v>54</v>
      </c>
      <c r="B42" s="8" t="n">
        <v>1002</v>
      </c>
      <c r="C42" s="8" t="n">
        <v>1171</v>
      </c>
      <c r="D42" s="8" t="n">
        <f aca="false">B42-C42</f>
        <v>-169</v>
      </c>
      <c r="E42" s="8" t="n">
        <v>220</v>
      </c>
      <c r="F42" s="8" t="n">
        <v>295</v>
      </c>
      <c r="G42" s="8" t="n">
        <f aca="false">E42-F42</f>
        <v>-75</v>
      </c>
      <c r="H42" s="9"/>
      <c r="I42" s="9"/>
      <c r="J42" s="8" t="n">
        <f aca="false">B42+E42+H42</f>
        <v>1222</v>
      </c>
      <c r="K42" s="8" t="n">
        <f aca="false">C42+F42+I42</f>
        <v>1466</v>
      </c>
      <c r="L42" s="8" t="n">
        <f aca="false">J42-K42</f>
        <v>-244</v>
      </c>
    </row>
    <row r="43" customFormat="false" ht="15" hidden="false" customHeight="true" outlineLevel="0" collapsed="false">
      <c r="A43" s="7" t="s">
        <v>55</v>
      </c>
      <c r="B43" s="8" t="n">
        <v>1020</v>
      </c>
      <c r="C43" s="8" t="n">
        <v>1125</v>
      </c>
      <c r="D43" s="8" t="n">
        <f aca="false">B43-C43</f>
        <v>-105</v>
      </c>
      <c r="E43" s="8" t="n">
        <v>228</v>
      </c>
      <c r="F43" s="8" t="n">
        <v>305</v>
      </c>
      <c r="G43" s="8" t="n">
        <f aca="false">E43-F43</f>
        <v>-77</v>
      </c>
      <c r="H43" s="9"/>
      <c r="I43" s="9"/>
      <c r="J43" s="8" t="n">
        <f aca="false">B43+E43+H43</f>
        <v>1248</v>
      </c>
      <c r="K43" s="8" t="n">
        <f aca="false">C43+F43+I43</f>
        <v>1430</v>
      </c>
      <c r="L43" s="8" t="n">
        <f aca="false">J43-K43</f>
        <v>-182</v>
      </c>
    </row>
    <row r="44" customFormat="false" ht="15" hidden="false" customHeight="true" outlineLevel="0" collapsed="false">
      <c r="A44" s="7" t="s">
        <v>56</v>
      </c>
      <c r="B44" s="8" t="n">
        <v>1066</v>
      </c>
      <c r="C44" s="8" t="n">
        <v>1007</v>
      </c>
      <c r="D44" s="8" t="n">
        <f aca="false">B44-C44</f>
        <v>59</v>
      </c>
      <c r="E44" s="8" t="n">
        <v>235</v>
      </c>
      <c r="F44" s="8" t="n">
        <v>314</v>
      </c>
      <c r="G44" s="8" t="n">
        <f aca="false">E44-F44</f>
        <v>-79</v>
      </c>
      <c r="H44" s="9"/>
      <c r="I44" s="9"/>
      <c r="J44" s="8" t="n">
        <f aca="false">B44+E44+H44</f>
        <v>1301</v>
      </c>
      <c r="K44" s="8" t="n">
        <f aca="false">C44+F44+I44</f>
        <v>1321</v>
      </c>
      <c r="L44" s="8" t="n">
        <f aca="false">J44-K44</f>
        <v>-20</v>
      </c>
    </row>
    <row r="45" customFormat="false" ht="15" hidden="false" customHeight="true" outlineLevel="0" collapsed="false">
      <c r="A45" s="7" t="s">
        <v>57</v>
      </c>
      <c r="B45" s="8" t="n">
        <v>1012</v>
      </c>
      <c r="C45" s="8" t="n">
        <v>1048</v>
      </c>
      <c r="D45" s="8" t="n">
        <f aca="false">B45-C45</f>
        <v>-36</v>
      </c>
      <c r="E45" s="8" t="n">
        <v>222</v>
      </c>
      <c r="F45" s="8" t="n">
        <v>336</v>
      </c>
      <c r="G45" s="8" t="n">
        <f aca="false">E45-F45</f>
        <v>-114</v>
      </c>
      <c r="H45" s="9"/>
      <c r="I45" s="9"/>
      <c r="J45" s="8" t="n">
        <f aca="false">B45+E45+H45</f>
        <v>1234</v>
      </c>
      <c r="K45" s="8" t="n">
        <f aca="false">C45+F45+I45</f>
        <v>1384</v>
      </c>
      <c r="L45" s="8" t="n">
        <f aca="false">J45-K45</f>
        <v>-150</v>
      </c>
    </row>
    <row r="46" customFormat="false" ht="15" hidden="false" customHeight="true" outlineLevel="0" collapsed="false">
      <c r="A46" s="7" t="s">
        <v>58</v>
      </c>
      <c r="B46" s="10" t="n">
        <v>1029</v>
      </c>
      <c r="C46" s="10" t="n">
        <v>1034</v>
      </c>
      <c r="D46" s="8" t="n">
        <f aca="false">B46-C46</f>
        <v>-5</v>
      </c>
      <c r="E46" s="11" t="n">
        <v>243</v>
      </c>
      <c r="F46" s="11" t="n">
        <v>300</v>
      </c>
      <c r="G46" s="8" t="n">
        <f aca="false">E46-F46</f>
        <v>-57</v>
      </c>
      <c r="H46" s="9"/>
      <c r="I46" s="9"/>
      <c r="J46" s="8" t="n">
        <f aca="false">B46+E46+H46</f>
        <v>1272</v>
      </c>
      <c r="K46" s="8" t="n">
        <f aca="false">C46+F46+I46</f>
        <v>1334</v>
      </c>
      <c r="L46" s="8" t="n">
        <f aca="false">J46-K46</f>
        <v>-62</v>
      </c>
    </row>
    <row r="47" customFormat="false" ht="15" hidden="false" customHeight="true" outlineLevel="0" collapsed="false">
      <c r="A47" s="7" t="s">
        <v>59</v>
      </c>
      <c r="B47" s="10" t="n">
        <v>1037</v>
      </c>
      <c r="C47" s="10" t="n">
        <v>1021</v>
      </c>
      <c r="D47" s="8" t="n">
        <f aca="false">B47-C47</f>
        <v>16</v>
      </c>
      <c r="E47" s="11" t="n">
        <v>262</v>
      </c>
      <c r="F47" s="11" t="n">
        <v>318</v>
      </c>
      <c r="G47" s="8" t="n">
        <f aca="false">E47-F47</f>
        <v>-56</v>
      </c>
      <c r="H47" s="9"/>
      <c r="I47" s="9"/>
      <c r="J47" s="8" t="n">
        <f aca="false">B47+E47+H47</f>
        <v>1299</v>
      </c>
      <c r="K47" s="8" t="n">
        <f aca="false">C47+F47+I47</f>
        <v>1339</v>
      </c>
      <c r="L47" s="8" t="n">
        <f aca="false">J47-K47</f>
        <v>-40</v>
      </c>
    </row>
    <row r="48" customFormat="false" ht="15" hidden="false" customHeight="true" outlineLevel="0" collapsed="false">
      <c r="A48" s="7" t="s">
        <v>60</v>
      </c>
      <c r="B48" s="10" t="n">
        <v>1032</v>
      </c>
      <c r="C48" s="10" t="n">
        <v>1014</v>
      </c>
      <c r="D48" s="8" t="n">
        <f aca="false">B48-C48</f>
        <v>18</v>
      </c>
      <c r="E48" s="11" t="n">
        <v>200</v>
      </c>
      <c r="F48" s="11" t="n">
        <v>332</v>
      </c>
      <c r="G48" s="8" t="n">
        <f aca="false">E48-F48</f>
        <v>-132</v>
      </c>
      <c r="H48" s="9"/>
      <c r="I48" s="9"/>
      <c r="J48" s="8" t="n">
        <f aca="false">B48+E48+H48</f>
        <v>1232</v>
      </c>
      <c r="K48" s="8" t="n">
        <f aca="false">C48+F48+I48</f>
        <v>1346</v>
      </c>
      <c r="L48" s="8" t="n">
        <f aca="false">J48-K48</f>
        <v>-114</v>
      </c>
    </row>
    <row r="49" customFormat="false" ht="15" hidden="false" customHeight="true" outlineLevel="0" collapsed="false">
      <c r="A49" s="7" t="s">
        <v>61</v>
      </c>
      <c r="B49" s="10" t="n">
        <v>1079</v>
      </c>
      <c r="C49" s="10" t="n">
        <v>1012</v>
      </c>
      <c r="D49" s="8" t="n">
        <f aca="false">B49-C49</f>
        <v>67</v>
      </c>
      <c r="E49" s="11" t="n">
        <v>260</v>
      </c>
      <c r="F49" s="11" t="n">
        <v>321</v>
      </c>
      <c r="G49" s="8" t="n">
        <f aca="false">E49-F49</f>
        <v>-61</v>
      </c>
      <c r="H49" s="9"/>
      <c r="I49" s="9"/>
      <c r="J49" s="8" t="n">
        <f aca="false">B49+E49+H49</f>
        <v>1339</v>
      </c>
      <c r="K49" s="8" t="n">
        <f aca="false">C49+F49+I49</f>
        <v>1333</v>
      </c>
      <c r="L49" s="8" t="n">
        <f aca="false">J49-K49</f>
        <v>6</v>
      </c>
    </row>
    <row r="50" customFormat="false" ht="15" hidden="false" customHeight="true" outlineLevel="0" collapsed="false">
      <c r="A50" s="7" t="s">
        <v>62</v>
      </c>
      <c r="B50" s="11" t="n">
        <v>946</v>
      </c>
      <c r="C50" s="10" t="n">
        <v>1020</v>
      </c>
      <c r="D50" s="8" t="n">
        <f aca="false">B50-C50</f>
        <v>-74</v>
      </c>
      <c r="E50" s="11" t="n">
        <v>255</v>
      </c>
      <c r="F50" s="11" t="n">
        <v>329</v>
      </c>
      <c r="G50" s="8" t="n">
        <f aca="false">E50-F50</f>
        <v>-74</v>
      </c>
      <c r="H50" s="9"/>
      <c r="I50" s="9"/>
      <c r="J50" s="8" t="n">
        <f aca="false">B50+E50+H50</f>
        <v>1201</v>
      </c>
      <c r="K50" s="8" t="n">
        <f aca="false">C50+F50+I50</f>
        <v>1349</v>
      </c>
      <c r="L50" s="8" t="n">
        <f aca="false">J50-K50</f>
        <v>-148</v>
      </c>
    </row>
    <row r="51" customFormat="false" ht="15" hidden="false" customHeight="true" outlineLevel="0" collapsed="false">
      <c r="A51" s="7" t="s">
        <v>63</v>
      </c>
      <c r="B51" s="11" t="n">
        <v>812</v>
      </c>
      <c r="C51" s="11" t="n">
        <v>926</v>
      </c>
      <c r="D51" s="8" t="n">
        <f aca="false">B51-C51</f>
        <v>-114</v>
      </c>
      <c r="E51" s="11" t="n">
        <v>253</v>
      </c>
      <c r="F51" s="11" t="n">
        <v>345</v>
      </c>
      <c r="G51" s="8" t="n">
        <f aca="false">E51-F51</f>
        <v>-92</v>
      </c>
      <c r="H51" s="9"/>
      <c r="I51" s="9"/>
      <c r="J51" s="8" t="n">
        <f aca="false">B51+E51+H51</f>
        <v>1065</v>
      </c>
      <c r="K51" s="8" t="n">
        <f aca="false">C51+F51+I51</f>
        <v>1271</v>
      </c>
      <c r="L51" s="8" t="n">
        <f aca="false">J51-K51</f>
        <v>-206</v>
      </c>
    </row>
    <row r="52" customFormat="false" ht="15" hidden="false" customHeight="true" outlineLevel="0" collapsed="false">
      <c r="A52" s="7" t="s">
        <v>64</v>
      </c>
      <c r="B52" s="11" t="n">
        <v>882</v>
      </c>
      <c r="C52" s="11" t="n">
        <v>965</v>
      </c>
      <c r="D52" s="8" t="n">
        <f aca="false">B52-C52</f>
        <v>-83</v>
      </c>
      <c r="E52" s="11" t="n">
        <v>203</v>
      </c>
      <c r="F52" s="11" t="n">
        <v>379</v>
      </c>
      <c r="G52" s="8" t="n">
        <f aca="false">E52-F52</f>
        <v>-176</v>
      </c>
      <c r="H52" s="9"/>
      <c r="I52" s="9"/>
      <c r="J52" s="8" t="n">
        <f aca="false">B52+E52+H52</f>
        <v>1085</v>
      </c>
      <c r="K52" s="8" t="n">
        <f aca="false">C52+F52+I52</f>
        <v>1344</v>
      </c>
      <c r="L52" s="8" t="n">
        <f aca="false">J52-K52</f>
        <v>-259</v>
      </c>
    </row>
    <row r="53" customFormat="false" ht="15" hidden="false" customHeight="true" outlineLevel="0" collapsed="false">
      <c r="A53" s="7" t="s">
        <v>65</v>
      </c>
      <c r="B53" s="11" t="n">
        <v>890</v>
      </c>
      <c r="C53" s="11" t="n">
        <v>972</v>
      </c>
      <c r="D53" s="8" t="n">
        <f aca="false">B53-C53</f>
        <v>-82</v>
      </c>
      <c r="E53" s="11" t="n">
        <v>208</v>
      </c>
      <c r="F53" s="11" t="n">
        <v>342</v>
      </c>
      <c r="G53" s="8" t="n">
        <f aca="false">E53-F53</f>
        <v>-134</v>
      </c>
      <c r="H53" s="9"/>
      <c r="I53" s="9"/>
      <c r="J53" s="8" t="n">
        <f aca="false">B53+E53+H53</f>
        <v>1098</v>
      </c>
      <c r="K53" s="8" t="n">
        <f aca="false">C53+F53+I53</f>
        <v>1314</v>
      </c>
      <c r="L53" s="8" t="n">
        <f aca="false">J53-K53</f>
        <v>-216</v>
      </c>
    </row>
    <row r="54" customFormat="false" ht="15" hidden="false" customHeight="true" outlineLevel="0" collapsed="false">
      <c r="A54" s="7" t="s">
        <v>66</v>
      </c>
      <c r="B54" s="11" t="n">
        <v>881</v>
      </c>
      <c r="C54" s="10" t="n">
        <v>957</v>
      </c>
      <c r="D54" s="8" t="n">
        <f aca="false">B54-C54</f>
        <v>-76</v>
      </c>
      <c r="E54" s="11" t="n">
        <v>189</v>
      </c>
      <c r="F54" s="11" t="n">
        <v>351</v>
      </c>
      <c r="G54" s="8" t="n">
        <f aca="false">E54-F54</f>
        <v>-162</v>
      </c>
      <c r="H54" s="9"/>
      <c r="I54" s="9"/>
      <c r="J54" s="8" t="n">
        <f aca="false">B54+E54+H54</f>
        <v>1070</v>
      </c>
      <c r="K54" s="8" t="n">
        <f aca="false">C54+F54+I54</f>
        <v>1308</v>
      </c>
      <c r="L54" s="8" t="n">
        <f aca="false">J54-K54</f>
        <v>-238</v>
      </c>
    </row>
    <row r="55" customFormat="false" ht="15" hidden="false" customHeight="true" outlineLevel="0" collapsed="false">
      <c r="A55" s="7" t="s">
        <v>67</v>
      </c>
      <c r="B55" s="8" t="n">
        <v>858</v>
      </c>
      <c r="C55" s="8" t="n">
        <v>958</v>
      </c>
      <c r="D55" s="8" t="n">
        <f aca="false">B55-C55</f>
        <v>-100</v>
      </c>
      <c r="E55" s="8" t="n">
        <v>189</v>
      </c>
      <c r="F55" s="8" t="n">
        <v>380</v>
      </c>
      <c r="G55" s="8" t="n">
        <f aca="false">E55-F55</f>
        <v>-191</v>
      </c>
      <c r="H55" s="9"/>
      <c r="I55" s="9"/>
      <c r="J55" s="8" t="n">
        <f aca="false">B55+E55+H55</f>
        <v>1047</v>
      </c>
      <c r="K55" s="8" t="n">
        <f aca="false">C55+F55+I55</f>
        <v>1338</v>
      </c>
      <c r="L55" s="8" t="n">
        <f aca="false">J55-K55</f>
        <v>-291</v>
      </c>
    </row>
    <row r="56" customFormat="false" ht="15" hidden="false" customHeight="true" outlineLevel="0" collapsed="false">
      <c r="A56" s="7" t="s">
        <v>68</v>
      </c>
      <c r="B56" s="8" t="n">
        <v>817</v>
      </c>
      <c r="C56" s="8" t="n">
        <v>912</v>
      </c>
      <c r="D56" s="8" t="n">
        <f aca="false">B56-C56</f>
        <v>-95</v>
      </c>
      <c r="E56" s="8" t="n">
        <v>195</v>
      </c>
      <c r="F56" s="8" t="n">
        <v>358</v>
      </c>
      <c r="G56" s="8" t="n">
        <f aca="false">E56-F56</f>
        <v>-163</v>
      </c>
      <c r="H56" s="9"/>
      <c r="I56" s="9"/>
      <c r="J56" s="8" t="n">
        <f aca="false">B56+E56+H56</f>
        <v>1012</v>
      </c>
      <c r="K56" s="8" t="n">
        <f aca="false">C56+F56+I56</f>
        <v>1270</v>
      </c>
      <c r="L56" s="8" t="n">
        <f aca="false">J56-K56</f>
        <v>-258</v>
      </c>
    </row>
    <row r="57" customFormat="false" ht="15" hidden="false" customHeight="true" outlineLevel="0" collapsed="false">
      <c r="A57" s="7" t="s">
        <v>69</v>
      </c>
      <c r="B57" s="8" t="n">
        <v>906</v>
      </c>
      <c r="C57" s="8" t="n">
        <v>875</v>
      </c>
      <c r="D57" s="8" t="n">
        <f aca="false">B57-C57</f>
        <v>31</v>
      </c>
      <c r="E57" s="8" t="n">
        <v>204</v>
      </c>
      <c r="F57" s="8" t="n">
        <v>376</v>
      </c>
      <c r="G57" s="8" t="n">
        <f aca="false">E57-F57</f>
        <v>-172</v>
      </c>
      <c r="H57" s="9"/>
      <c r="I57" s="9"/>
      <c r="J57" s="8" t="n">
        <f aca="false">B57+E57+H57</f>
        <v>1110</v>
      </c>
      <c r="K57" s="8" t="n">
        <f aca="false">C57+F57+I57</f>
        <v>1251</v>
      </c>
      <c r="L57" s="8" t="n">
        <f aca="false">J57-K57</f>
        <v>-141</v>
      </c>
    </row>
    <row r="58" customFormat="false" ht="15" hidden="false" customHeight="true" outlineLevel="0" collapsed="false">
      <c r="A58" s="12" t="s">
        <v>70</v>
      </c>
      <c r="B58" s="13" t="n">
        <v>843</v>
      </c>
      <c r="C58" s="14" t="n">
        <v>902</v>
      </c>
      <c r="D58" s="14" t="n">
        <f aca="false">B58-C58</f>
        <v>-59</v>
      </c>
      <c r="E58" s="14" t="n">
        <v>207</v>
      </c>
      <c r="F58" s="14" t="n">
        <v>351</v>
      </c>
      <c r="G58" s="15" t="n">
        <f aca="false">E58-F58</f>
        <v>-144</v>
      </c>
      <c r="H58" s="8" t="n">
        <v>6</v>
      </c>
      <c r="I58" s="8" t="n">
        <v>6</v>
      </c>
      <c r="J58" s="8" t="n">
        <f aca="false">B58+E58+H58</f>
        <v>1056</v>
      </c>
      <c r="K58" s="8" t="n">
        <f aca="false">C58+F58+I58</f>
        <v>1259</v>
      </c>
      <c r="L58" s="8" t="n">
        <f aca="false">J58-K58</f>
        <v>-203</v>
      </c>
    </row>
    <row r="59" customFormat="false" ht="15" hidden="false" customHeight="true" outlineLevel="0" collapsed="false">
      <c r="A59" s="12" t="s">
        <v>71</v>
      </c>
      <c r="B59" s="14" t="n">
        <v>814</v>
      </c>
      <c r="C59" s="14" t="n">
        <v>837</v>
      </c>
      <c r="D59" s="14" t="n">
        <f aca="false">B59-C59</f>
        <v>-23</v>
      </c>
      <c r="E59" s="14" t="n">
        <v>185</v>
      </c>
      <c r="F59" s="14" t="n">
        <v>370</v>
      </c>
      <c r="G59" s="15" t="n">
        <f aca="false">E59-F59</f>
        <v>-185</v>
      </c>
      <c r="H59" s="8" t="n">
        <v>3</v>
      </c>
      <c r="I59" s="8" t="n">
        <v>1</v>
      </c>
      <c r="J59" s="8" t="n">
        <f aca="false">B59+E59+H59</f>
        <v>1002</v>
      </c>
      <c r="K59" s="8" t="n">
        <f aca="false">C59+F59+I59</f>
        <v>1208</v>
      </c>
      <c r="L59" s="8" t="n">
        <f aca="false">J59-K59</f>
        <v>-206</v>
      </c>
    </row>
    <row r="60" customFormat="false" ht="15" hidden="false" customHeight="true" outlineLevel="0" collapsed="false">
      <c r="A60" s="12" t="s">
        <v>72</v>
      </c>
      <c r="B60" s="14" t="n">
        <v>837</v>
      </c>
      <c r="C60" s="14" t="n">
        <v>802</v>
      </c>
      <c r="D60" s="14" t="n">
        <f aca="false">B60-C60</f>
        <v>35</v>
      </c>
      <c r="E60" s="14" t="n">
        <v>218</v>
      </c>
      <c r="F60" s="14" t="n">
        <v>384</v>
      </c>
      <c r="G60" s="15" t="n">
        <f aca="false">E60-F60</f>
        <v>-166</v>
      </c>
      <c r="H60" s="8" t="n">
        <v>4</v>
      </c>
      <c r="I60" s="8" t="n">
        <v>5</v>
      </c>
      <c r="J60" s="8" t="n">
        <f aca="false">B60+E60+H60</f>
        <v>1059</v>
      </c>
      <c r="K60" s="8" t="n">
        <f aca="false">C60+F60+I60</f>
        <v>1191</v>
      </c>
      <c r="L60" s="8" t="n">
        <f aca="false">J60-K60</f>
        <v>-132</v>
      </c>
    </row>
    <row r="61" customFormat="false" ht="15" hidden="false" customHeight="true" outlineLevel="0" collapsed="false">
      <c r="A61" s="12" t="s">
        <v>73</v>
      </c>
      <c r="B61" s="14" t="n">
        <v>744</v>
      </c>
      <c r="C61" s="14" t="n">
        <v>816</v>
      </c>
      <c r="D61" s="14" t="n">
        <f aca="false">B61-C61</f>
        <v>-72</v>
      </c>
      <c r="E61" s="14" t="n">
        <v>213</v>
      </c>
      <c r="F61" s="14" t="n">
        <v>384</v>
      </c>
      <c r="G61" s="15" t="n">
        <f aca="false">E61-F61</f>
        <v>-171</v>
      </c>
      <c r="H61" s="8" t="n">
        <v>7</v>
      </c>
      <c r="I61" s="8" t="n">
        <v>2</v>
      </c>
      <c r="J61" s="8" t="n">
        <f aca="false">B61+E61+H61</f>
        <v>964</v>
      </c>
      <c r="K61" s="8" t="n">
        <f aca="false">C61+F61+I61</f>
        <v>1202</v>
      </c>
      <c r="L61" s="8" t="n">
        <f aca="false">J61-K61</f>
        <v>-238</v>
      </c>
    </row>
    <row r="62" customFormat="false" ht="15" hidden="false" customHeight="true" outlineLevel="0" collapsed="false">
      <c r="A62" s="12" t="s">
        <v>74</v>
      </c>
      <c r="B62" s="14" t="n">
        <v>796</v>
      </c>
      <c r="C62" s="14" t="n">
        <v>862</v>
      </c>
      <c r="D62" s="14" t="n">
        <f aca="false">B62-C62</f>
        <v>-66</v>
      </c>
      <c r="E62" s="14" t="n">
        <v>206</v>
      </c>
      <c r="F62" s="14" t="n">
        <v>381</v>
      </c>
      <c r="G62" s="15" t="n">
        <f aca="false">E62-F62</f>
        <v>-175</v>
      </c>
      <c r="H62" s="8" t="n">
        <v>200</v>
      </c>
      <c r="I62" s="8" t="n">
        <v>9</v>
      </c>
      <c r="J62" s="8" t="n">
        <f aca="false">B62+E62+H62</f>
        <v>1202</v>
      </c>
      <c r="K62" s="8" t="n">
        <f aca="false">C62+F62+I62</f>
        <v>1252</v>
      </c>
      <c r="L62" s="8" t="n">
        <f aca="false">J62-K62</f>
        <v>-50</v>
      </c>
    </row>
    <row r="63" customFormat="false" ht="15" hidden="false" customHeight="true" outlineLevel="0" collapsed="false">
      <c r="A63" s="12" t="s">
        <v>75</v>
      </c>
      <c r="B63" s="14" t="n">
        <v>743</v>
      </c>
      <c r="C63" s="14" t="n">
        <v>893</v>
      </c>
      <c r="D63" s="14" t="n">
        <f aca="false">B63-C63</f>
        <v>-150</v>
      </c>
      <c r="E63" s="14" t="n">
        <v>188</v>
      </c>
      <c r="F63" s="14" t="n">
        <v>358</v>
      </c>
      <c r="G63" s="15" t="n">
        <f aca="false">E63-F63</f>
        <v>-170</v>
      </c>
      <c r="H63" s="8" t="n">
        <v>18</v>
      </c>
      <c r="I63" s="8" t="n">
        <v>14</v>
      </c>
      <c r="J63" s="8" t="n">
        <f aca="false">B63+E63+H63</f>
        <v>949</v>
      </c>
      <c r="K63" s="8" t="n">
        <f aca="false">C63+F63+I63</f>
        <v>1265</v>
      </c>
      <c r="L63" s="8" t="n">
        <f aca="false">J63-K63</f>
        <v>-316</v>
      </c>
    </row>
    <row r="64" customFormat="false" ht="15" hidden="false" customHeight="true" outlineLevel="0" collapsed="false">
      <c r="A64" s="12" t="s">
        <v>76</v>
      </c>
      <c r="B64" s="14" t="n">
        <v>775</v>
      </c>
      <c r="C64" s="14" t="n">
        <v>920</v>
      </c>
      <c r="D64" s="14" t="n">
        <f aca="false">B64-C64</f>
        <v>-145</v>
      </c>
      <c r="E64" s="14" t="n">
        <v>196</v>
      </c>
      <c r="F64" s="14" t="n">
        <v>355</v>
      </c>
      <c r="G64" s="15" t="n">
        <f aca="false">E64-F64</f>
        <v>-159</v>
      </c>
      <c r="H64" s="8" t="n">
        <v>14</v>
      </c>
      <c r="I64" s="8" t="n">
        <v>3</v>
      </c>
      <c r="J64" s="8" t="n">
        <f aca="false">B64+E64+H64</f>
        <v>985</v>
      </c>
      <c r="K64" s="8" t="n">
        <f aca="false">C64+F64+I64</f>
        <v>1278</v>
      </c>
      <c r="L64" s="8" t="n">
        <f aca="false">J64-K64</f>
        <v>-293</v>
      </c>
    </row>
    <row r="65" customFormat="false" ht="15" hidden="false" customHeight="true" outlineLevel="0" collapsed="false">
      <c r="A65" s="12" t="s">
        <v>77</v>
      </c>
      <c r="B65" s="14" t="n">
        <v>770</v>
      </c>
      <c r="C65" s="14" t="n">
        <v>851</v>
      </c>
      <c r="D65" s="14" t="n">
        <f aca="false">B65-C65</f>
        <v>-81</v>
      </c>
      <c r="E65" s="14" t="n">
        <v>182</v>
      </c>
      <c r="F65" s="14" t="n">
        <v>358</v>
      </c>
      <c r="G65" s="15" t="n">
        <f aca="false">E65-F65</f>
        <v>-176</v>
      </c>
      <c r="H65" s="8" t="n">
        <v>7</v>
      </c>
      <c r="I65" s="8" t="n">
        <v>6</v>
      </c>
      <c r="J65" s="8" t="n">
        <f aca="false">B65+E65+H65</f>
        <v>959</v>
      </c>
      <c r="K65" s="8" t="n">
        <f aca="false">C65+F65+I65</f>
        <v>1215</v>
      </c>
      <c r="L65" s="8" t="n">
        <f aca="false">J65-K65</f>
        <v>-256</v>
      </c>
    </row>
    <row r="66" customFormat="false" ht="15" hidden="false" customHeight="true" outlineLevel="0" collapsed="false">
      <c r="A66" s="12" t="s">
        <v>78</v>
      </c>
      <c r="B66" s="14" t="n">
        <v>759</v>
      </c>
      <c r="C66" s="14" t="n">
        <v>856</v>
      </c>
      <c r="D66" s="14" t="n">
        <f aca="false">B66-C66</f>
        <v>-97</v>
      </c>
      <c r="E66" s="14" t="n">
        <v>149</v>
      </c>
      <c r="F66" s="14" t="n">
        <v>384</v>
      </c>
      <c r="G66" s="15" t="n">
        <f aca="false">E66-F66</f>
        <v>-235</v>
      </c>
      <c r="H66" s="8" t="n">
        <v>12</v>
      </c>
      <c r="I66" s="8" t="n">
        <v>4</v>
      </c>
      <c r="J66" s="8" t="n">
        <f aca="false">B66+E66+H66</f>
        <v>920</v>
      </c>
      <c r="K66" s="8" t="n">
        <f aca="false">C66+F66+I66</f>
        <v>1244</v>
      </c>
      <c r="L66" s="8" t="n">
        <f aca="false">J66-K66</f>
        <v>-324</v>
      </c>
    </row>
    <row r="67" customFormat="false" ht="15" hidden="false" customHeight="true" outlineLevel="0" collapsed="false">
      <c r="A67" s="12" t="s">
        <v>79</v>
      </c>
      <c r="B67" s="14" t="n">
        <v>754</v>
      </c>
      <c r="C67" s="14" t="n">
        <v>861</v>
      </c>
      <c r="D67" s="14" t="n">
        <f aca="false">B67-C67</f>
        <v>-107</v>
      </c>
      <c r="E67" s="14" t="n">
        <v>154</v>
      </c>
      <c r="F67" s="14" t="n">
        <v>360</v>
      </c>
      <c r="G67" s="15" t="n">
        <f aca="false">E67-F67</f>
        <v>-206</v>
      </c>
      <c r="H67" s="8" t="n">
        <v>15</v>
      </c>
      <c r="I67" s="8" t="n">
        <v>7</v>
      </c>
      <c r="J67" s="8" t="n">
        <f aca="false">B67+E67+H67</f>
        <v>923</v>
      </c>
      <c r="K67" s="8" t="n">
        <f aca="false">C67+F67+I67</f>
        <v>1228</v>
      </c>
      <c r="L67" s="8" t="n">
        <f aca="false">J67-K67</f>
        <v>-305</v>
      </c>
    </row>
    <row r="68" customFormat="false" ht="15" hidden="false" customHeight="true" outlineLevel="0" collapsed="false">
      <c r="A68" s="12" t="s">
        <v>80</v>
      </c>
      <c r="B68" s="14" t="n">
        <v>765</v>
      </c>
      <c r="C68" s="14" t="n">
        <v>869</v>
      </c>
      <c r="D68" s="14" t="n">
        <f aca="false">B68-C68</f>
        <v>-104</v>
      </c>
      <c r="E68" s="14" t="n">
        <v>150</v>
      </c>
      <c r="F68" s="14" t="n">
        <v>414</v>
      </c>
      <c r="G68" s="15" t="n">
        <f aca="false">E68-F68</f>
        <v>-264</v>
      </c>
      <c r="H68" s="8" t="n">
        <v>12</v>
      </c>
      <c r="I68" s="8" t="n">
        <v>3</v>
      </c>
      <c r="J68" s="8" t="n">
        <f aca="false">B68+E68+H68</f>
        <v>927</v>
      </c>
      <c r="K68" s="8" t="n">
        <f aca="false">C68+F68+I68</f>
        <v>1286</v>
      </c>
      <c r="L68" s="8" t="n">
        <f aca="false">J68-K68</f>
        <v>-359</v>
      </c>
    </row>
    <row r="69" customFormat="false" ht="15" hidden="false" customHeight="true" outlineLevel="0" collapsed="false">
      <c r="A69" s="12" t="s">
        <v>81</v>
      </c>
      <c r="B69" s="14" t="n">
        <v>792</v>
      </c>
      <c r="C69" s="14" t="n">
        <v>860</v>
      </c>
      <c r="D69" s="14" t="n">
        <f aca="false">B69-C69</f>
        <v>-68</v>
      </c>
      <c r="E69" s="14" t="n">
        <v>152</v>
      </c>
      <c r="F69" s="14" t="n">
        <v>401</v>
      </c>
      <c r="G69" s="8" t="n">
        <f aca="false">E69-F69</f>
        <v>-249</v>
      </c>
      <c r="H69" s="8" t="n">
        <v>12</v>
      </c>
      <c r="I69" s="8" t="n">
        <v>2</v>
      </c>
      <c r="J69" s="8" t="n">
        <f aca="false">B69+E69+H69</f>
        <v>956</v>
      </c>
      <c r="K69" s="8" t="n">
        <f aca="false">C69+F69+I69</f>
        <v>1263</v>
      </c>
      <c r="L69" s="8" t="n">
        <f aca="false">J69-K69</f>
        <v>-307</v>
      </c>
    </row>
    <row r="70" customFormat="false" ht="15" hidden="false" customHeight="true" outlineLevel="0" collapsed="false">
      <c r="A70" s="12" t="s">
        <v>82</v>
      </c>
      <c r="B70" s="14" t="n">
        <v>654</v>
      </c>
      <c r="C70" s="14" t="n">
        <v>812</v>
      </c>
      <c r="D70" s="14" t="n">
        <f aca="false">B70-C70</f>
        <v>-158</v>
      </c>
      <c r="E70" s="14" t="n">
        <v>133</v>
      </c>
      <c r="F70" s="14" t="n">
        <v>387</v>
      </c>
      <c r="G70" s="8" t="n">
        <f aca="false">E70-F70</f>
        <v>-254</v>
      </c>
      <c r="H70" s="8" t="n">
        <v>21</v>
      </c>
      <c r="I70" s="8" t="n">
        <v>5</v>
      </c>
      <c r="J70" s="8" t="n">
        <f aca="false">B70+E70+H70</f>
        <v>808</v>
      </c>
      <c r="K70" s="8" t="n">
        <f aca="false">C70+F70+I70</f>
        <v>1204</v>
      </c>
      <c r="L70" s="8" t="n">
        <f aca="false">J70-K70</f>
        <v>-396</v>
      </c>
    </row>
    <row r="71" customFormat="false" ht="15" hidden="false" customHeight="true" outlineLevel="0" collapsed="false">
      <c r="A71" s="12" t="s">
        <v>83</v>
      </c>
      <c r="B71" s="14" t="n">
        <v>609</v>
      </c>
      <c r="C71" s="14" t="n">
        <v>812</v>
      </c>
      <c r="D71" s="14" t="n">
        <f aca="false">B71-C71</f>
        <v>-203</v>
      </c>
      <c r="E71" s="14" t="n">
        <v>133</v>
      </c>
      <c r="F71" s="14" t="n">
        <v>417</v>
      </c>
      <c r="G71" s="8" t="n">
        <f aca="false">E71-F71</f>
        <v>-284</v>
      </c>
      <c r="H71" s="8" t="n">
        <v>2</v>
      </c>
      <c r="I71" s="8" t="n">
        <v>2</v>
      </c>
      <c r="J71" s="8" t="n">
        <f aca="false">B71+E71+H71</f>
        <v>744</v>
      </c>
      <c r="K71" s="8" t="n">
        <f aca="false">C71+F71+I71</f>
        <v>1231</v>
      </c>
      <c r="L71" s="8" t="n">
        <f aca="false">J71-K71</f>
        <v>-487</v>
      </c>
    </row>
    <row r="72" customFormat="false" ht="15" hidden="false" customHeight="true" outlineLevel="0" collapsed="false">
      <c r="A72" s="12" t="s">
        <v>84</v>
      </c>
      <c r="B72" s="14" t="n">
        <v>877</v>
      </c>
      <c r="C72" s="14" t="n">
        <v>800</v>
      </c>
      <c r="D72" s="14" t="n">
        <f aca="false">B72-C72</f>
        <v>77</v>
      </c>
      <c r="E72" s="14" t="n">
        <v>113</v>
      </c>
      <c r="F72" s="14" t="n">
        <v>446</v>
      </c>
      <c r="G72" s="8" t="n">
        <f aca="false">E72-F72</f>
        <v>-333</v>
      </c>
      <c r="H72" s="8" t="n">
        <v>9</v>
      </c>
      <c r="I72" s="8" t="n">
        <v>9</v>
      </c>
      <c r="J72" s="8" t="n">
        <f aca="false">B72+E72+H72</f>
        <v>999</v>
      </c>
      <c r="K72" s="8" t="n">
        <f aca="false">C72+F72+I72</f>
        <v>1255</v>
      </c>
      <c r="L72" s="8" t="n">
        <f aca="false">J72-K72</f>
        <v>-256</v>
      </c>
    </row>
    <row r="73" customFormat="false" ht="15" hidden="false" customHeight="true" outlineLevel="0" collapsed="false">
      <c r="A73" s="12" t="s">
        <v>85</v>
      </c>
      <c r="B73" s="14" t="n">
        <v>820</v>
      </c>
      <c r="C73" s="14" t="n">
        <v>709</v>
      </c>
      <c r="D73" s="14" t="n">
        <f aca="false">B73-C73</f>
        <v>111</v>
      </c>
      <c r="E73" s="14" t="n">
        <v>81</v>
      </c>
      <c r="F73" s="14" t="n">
        <v>396</v>
      </c>
      <c r="G73" s="8" t="n">
        <f aca="false">E73-F73</f>
        <v>-315</v>
      </c>
      <c r="H73" s="8" t="n">
        <v>3</v>
      </c>
      <c r="I73" s="8" t="n">
        <v>3</v>
      </c>
      <c r="J73" s="8" t="n">
        <f aca="false">B73+E73+H73</f>
        <v>904</v>
      </c>
      <c r="K73" s="8" t="n">
        <f aca="false">C73+F73+I73</f>
        <v>1108</v>
      </c>
      <c r="L73" s="8" t="n">
        <f aca="false">J73-K73</f>
        <v>-204</v>
      </c>
    </row>
    <row r="74" customFormat="false" ht="13.5" hidden="false" customHeight="false" outlineLevel="0" collapsed="false">
      <c r="A74" s="16" t="s">
        <v>86</v>
      </c>
    </row>
    <row r="75" customFormat="false" ht="13.5" hidden="false" customHeight="false" outlineLevel="0" collapsed="false">
      <c r="A75" s="17" t="s">
        <v>87</v>
      </c>
    </row>
  </sheetData>
  <mergeCells count="6">
    <mergeCell ref="A2:G2"/>
    <mergeCell ref="A3:A4"/>
    <mergeCell ref="B3:D3"/>
    <mergeCell ref="E3:G3"/>
    <mergeCell ref="H3:I3"/>
    <mergeCell ref="J3:L3"/>
  </mergeCells>
  <printOptions headings="false" gridLines="false" gridLinesSet="true" horizontalCentered="false" verticalCentered="false"/>
  <pageMargins left="0.747916666666667" right="0.669444444444445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4:32:59Z</dcterms:created>
  <dc:creator>秘書広報係</dc:creator>
  <dc:description/>
  <dc:language>en-US</dc:language>
  <cp:lastModifiedBy>administrator</cp:lastModifiedBy>
  <cp:lastPrinted>2016-03-10T02:46:23Z</cp:lastPrinted>
  <dcterms:modified xsi:type="dcterms:W3CDTF">2024-05-31T08:50:37Z</dcterms:modified>
  <cp:revision>0</cp:revision>
  <dc:subject/>
  <dc:title/>
</cp:coreProperties>
</file>