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7">
  <si>
    <t xml:space="preserve">学校基本調査</t>
  </si>
  <si>
    <t xml:space="preserve">小中学校別児童、生徒数及び学級数の推移</t>
  </si>
  <si>
    <t xml:space="preserve">豊前市教育委員会</t>
  </si>
  <si>
    <t xml:space="preserve">（学校種別　小学校）</t>
  </si>
  <si>
    <t xml:space="preserve">学校名</t>
  </si>
  <si>
    <t xml:space="preserve">令和６年度</t>
  </si>
  <si>
    <t xml:space="preserve">令和５年度</t>
  </si>
  <si>
    <t xml:space="preserve">令和４年度</t>
  </si>
  <si>
    <t xml:space="preserve">令和３年度</t>
  </si>
  <si>
    <t xml:space="preserve">令和２年度</t>
  </si>
  <si>
    <t xml:space="preserve">令和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度</t>
    </r>
  </si>
  <si>
    <t xml:space="preserve">児童・生徒数（人）</t>
  </si>
  <si>
    <t xml:space="preserve">学級数</t>
  </si>
  <si>
    <t xml:space="preserve">八屋小学校</t>
  </si>
  <si>
    <t xml:space="preserve">大村小学校</t>
  </si>
  <si>
    <t xml:space="preserve">宇島小学校</t>
  </si>
  <si>
    <t xml:space="preserve">角田小学校</t>
  </si>
  <si>
    <t xml:space="preserve">畑小学校（廃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廃校。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角田小学校に統合</t>
    </r>
  </si>
  <si>
    <t xml:space="preserve">山田小学校</t>
  </si>
  <si>
    <t xml:space="preserve">川内小学校（廃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廃校。平成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山田小学校に統合</t>
    </r>
  </si>
  <si>
    <t xml:space="preserve">千束小学校</t>
  </si>
  <si>
    <t xml:space="preserve">三毛門小学校</t>
  </si>
  <si>
    <t xml:space="preserve">黒土小学校</t>
  </si>
  <si>
    <t xml:space="preserve">横武小学校</t>
  </si>
  <si>
    <t xml:space="preserve">合岩小学校</t>
  </si>
  <si>
    <t xml:space="preserve">－</t>
  </si>
  <si>
    <t xml:space="preserve">合河小学校（廃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廃校。平成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合岩小学校に統合</t>
    </r>
  </si>
  <si>
    <t xml:space="preserve">上川底小学校（廃校）</t>
  </si>
  <si>
    <t xml:space="preserve">岩屋小学校（廃校）</t>
  </si>
  <si>
    <t xml:space="preserve">郷山小学校（廃校）</t>
  </si>
  <si>
    <t xml:space="preserve">小学校　計</t>
  </si>
  <si>
    <t xml:space="preserve">小学校　　計</t>
  </si>
  <si>
    <t xml:space="preserve">（学級種別　中学校）</t>
  </si>
  <si>
    <t xml:space="preserve">八屋中学校</t>
  </si>
  <si>
    <t xml:space="preserve">角田中学校</t>
  </si>
  <si>
    <t xml:space="preserve">千束中学校</t>
  </si>
  <si>
    <t xml:space="preserve">合岩中学校</t>
  </si>
  <si>
    <t xml:space="preserve">中学校　計</t>
  </si>
  <si>
    <t xml:space="preserve">中学校　　計</t>
  </si>
  <si>
    <t xml:space="preserve">統計ＴＯＰへ戻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FF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color rgb="FFFF00FF"/>
      <name val="Noto Sans"/>
      <family val="2"/>
    </font>
    <font>
      <sz val="9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</font>
    <font>
      <sz val="9"/>
      <name val="ＭＳ Ｐゴシック"/>
      <family val="3"/>
    </font>
    <font>
      <sz val="9"/>
      <color rgb="FFFF66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1.37"/>
    <col collapsed="false" customWidth="true" hidden="false" outlineLevel="0" max="7" min="7" style="1" width="10.37"/>
    <col collapsed="false" customWidth="true" hidden="false" outlineLevel="0" max="8" min="8" style="1" width="11.37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true" hidden="false" outlineLevel="0" max="11" min="11" style="1" width="10.37"/>
    <col collapsed="false" customWidth="true" hidden="false" outlineLevel="0" max="12" min="12" style="1" width="11.37"/>
    <col collapsed="false" customWidth="true" hidden="false" outlineLevel="0" max="13" min="13" style="1" width="10.37"/>
    <col collapsed="false" customWidth="true" hidden="false" outlineLevel="0" max="14" min="14" style="1" width="11.37"/>
    <col collapsed="false" customWidth="true" hidden="false" outlineLevel="0" max="15" min="15" style="1" width="10.37"/>
    <col collapsed="false" customWidth="true" hidden="false" outlineLevel="0" max="16" min="16" style="1" width="11.37"/>
    <col collapsed="false" customWidth="true" hidden="false" outlineLevel="0" max="17" min="17" style="1" width="10.37"/>
    <col collapsed="false" customWidth="true" hidden="false" outlineLevel="0" max="18" min="18" style="1" width="11.37"/>
    <col collapsed="false" customWidth="true" hidden="false" outlineLevel="0" max="19" min="19" style="1" width="10.37"/>
    <col collapsed="false" customWidth="true" hidden="false" outlineLevel="0" max="20" min="20" style="1" width="11.37"/>
    <col collapsed="false" customWidth="true" hidden="false" outlineLevel="0" max="21" min="21" style="1" width="10.37"/>
    <col collapsed="false" customWidth="true" hidden="false" outlineLevel="0" max="22" min="22" style="1" width="11.37"/>
    <col collapsed="false" customWidth="true" hidden="false" outlineLevel="0" max="23" min="23" style="1" width="10.37"/>
    <col collapsed="false" customWidth="true" hidden="false" outlineLevel="0" max="24" min="24" style="1" width="11.37"/>
    <col collapsed="false" customWidth="true" hidden="false" outlineLevel="0" max="25" min="25" style="1" width="10.37"/>
    <col collapsed="false" customWidth="true" hidden="false" outlineLevel="0" max="26" min="26" style="1" width="11.37"/>
    <col collapsed="false" customWidth="true" hidden="false" outlineLevel="0" max="27" min="27" style="1" width="10.37"/>
    <col collapsed="false" customWidth="true" hidden="false" outlineLevel="0" max="28" min="28" style="1" width="11.37"/>
    <col collapsed="false" customWidth="true" hidden="false" outlineLevel="0" max="29" min="29" style="1" width="10.37"/>
    <col collapsed="false" customWidth="true" hidden="false" outlineLevel="0" max="30" min="30" style="1" width="11.37"/>
    <col collapsed="false" customWidth="true" hidden="false" outlineLevel="0" max="31" min="31" style="1" width="10.37"/>
    <col collapsed="false" customWidth="true" hidden="false" outlineLevel="0" max="32" min="32" style="1" width="11.49"/>
    <col collapsed="false" customWidth="true" hidden="false" outlineLevel="0" max="33" min="33" style="1" width="9.87"/>
    <col collapsed="false" customWidth="true" hidden="false" outlineLevel="0" max="34" min="34" style="1" width="11.75"/>
    <col collapsed="false" customWidth="true" hidden="false" outlineLevel="0" max="35" min="35" style="1" width="10.12"/>
    <col collapsed="false" customWidth="true" hidden="false" outlineLevel="0" max="36" min="36" style="1" width="10.25"/>
    <col collapsed="false" customWidth="true" hidden="false" outlineLevel="0" max="37" min="37" style="1" width="7.87"/>
    <col collapsed="false" customWidth="true" hidden="false" outlineLevel="0" max="38" min="38" style="1" width="8.36"/>
    <col collapsed="false" customWidth="true" hidden="false" outlineLevel="0" max="39" min="39" style="1" width="8.75"/>
  </cols>
  <sheetData>
    <row r="1" customFormat="false" ht="5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W3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6" t="s">
        <v>11</v>
      </c>
      <c r="O6" s="6"/>
      <c r="P6" s="6" t="s">
        <v>12</v>
      </c>
      <c r="Q6" s="6"/>
      <c r="R6" s="6" t="s">
        <v>13</v>
      </c>
      <c r="S6" s="6"/>
      <c r="T6" s="6" t="s">
        <v>14</v>
      </c>
      <c r="U6" s="6"/>
      <c r="V6" s="6" t="s">
        <v>15</v>
      </c>
      <c r="W6" s="6"/>
      <c r="X6" s="6" t="s">
        <v>16</v>
      </c>
      <c r="Y6" s="6"/>
      <c r="Z6" s="6" t="s">
        <v>17</v>
      </c>
      <c r="AA6" s="6"/>
      <c r="AB6" s="6" t="s">
        <v>18</v>
      </c>
      <c r="AC6" s="6"/>
      <c r="AD6" s="6" t="s">
        <v>19</v>
      </c>
      <c r="AE6" s="6"/>
      <c r="AF6" s="6" t="s">
        <v>20</v>
      </c>
      <c r="AG6" s="6"/>
      <c r="AH6" s="6" t="s">
        <v>21</v>
      </c>
      <c r="AI6" s="6"/>
      <c r="AJ6" s="6" t="s">
        <v>22</v>
      </c>
      <c r="AK6" s="6"/>
      <c r="AL6" s="6" t="s">
        <v>23</v>
      </c>
      <c r="AM6" s="6"/>
      <c r="AN6" s="6" t="s">
        <v>24</v>
      </c>
      <c r="AO6" s="6"/>
      <c r="AP6" s="6" t="s">
        <v>25</v>
      </c>
      <c r="AQ6" s="6"/>
      <c r="AR6" s="6" t="s">
        <v>26</v>
      </c>
      <c r="AS6" s="6"/>
      <c r="AT6" s="6" t="s">
        <v>27</v>
      </c>
      <c r="AU6" s="6"/>
      <c r="AV6" s="6" t="s">
        <v>28</v>
      </c>
      <c r="AW6" s="6"/>
      <c r="AX6" s="6" t="s">
        <v>29</v>
      </c>
      <c r="AY6" s="6"/>
      <c r="AZ6" s="6" t="s">
        <v>30</v>
      </c>
      <c r="BA6" s="6"/>
      <c r="BB6" s="6" t="s">
        <v>31</v>
      </c>
      <c r="BC6" s="6"/>
      <c r="BD6" s="6" t="s">
        <v>32</v>
      </c>
      <c r="BE6" s="6"/>
      <c r="BF6" s="6" t="s">
        <v>33</v>
      </c>
      <c r="BG6" s="6"/>
      <c r="BH6" s="6" t="s">
        <v>34</v>
      </c>
      <c r="BI6" s="6"/>
      <c r="BJ6" s="7"/>
    </row>
    <row r="7" customFormat="false" ht="28.5" hidden="false" customHeight="true" outlineLevel="0" collapsed="false">
      <c r="A7" s="5"/>
      <c r="B7" s="8" t="s">
        <v>35</v>
      </c>
      <c r="C7" s="9" t="s">
        <v>36</v>
      </c>
      <c r="D7" s="8" t="s">
        <v>35</v>
      </c>
      <c r="E7" s="9" t="s">
        <v>36</v>
      </c>
      <c r="F7" s="8" t="s">
        <v>35</v>
      </c>
      <c r="G7" s="9" t="s">
        <v>36</v>
      </c>
      <c r="H7" s="8" t="s">
        <v>35</v>
      </c>
      <c r="I7" s="9" t="s">
        <v>36</v>
      </c>
      <c r="J7" s="8" t="s">
        <v>35</v>
      </c>
      <c r="K7" s="9" t="s">
        <v>36</v>
      </c>
      <c r="L7" s="8" t="s">
        <v>35</v>
      </c>
      <c r="M7" s="9" t="s">
        <v>36</v>
      </c>
      <c r="N7" s="8" t="s">
        <v>35</v>
      </c>
      <c r="O7" s="9" t="s">
        <v>36</v>
      </c>
      <c r="P7" s="8" t="s">
        <v>35</v>
      </c>
      <c r="Q7" s="9" t="s">
        <v>36</v>
      </c>
      <c r="R7" s="8" t="s">
        <v>35</v>
      </c>
      <c r="S7" s="9" t="s">
        <v>36</v>
      </c>
      <c r="T7" s="8" t="s">
        <v>35</v>
      </c>
      <c r="U7" s="9" t="s">
        <v>36</v>
      </c>
      <c r="V7" s="8" t="s">
        <v>35</v>
      </c>
      <c r="W7" s="9" t="s">
        <v>36</v>
      </c>
      <c r="X7" s="8" t="s">
        <v>35</v>
      </c>
      <c r="Y7" s="9" t="s">
        <v>36</v>
      </c>
      <c r="Z7" s="8" t="s">
        <v>35</v>
      </c>
      <c r="AA7" s="9" t="s">
        <v>36</v>
      </c>
      <c r="AB7" s="8" t="s">
        <v>35</v>
      </c>
      <c r="AC7" s="9" t="s">
        <v>36</v>
      </c>
      <c r="AD7" s="8" t="s">
        <v>35</v>
      </c>
      <c r="AE7" s="9" t="s">
        <v>36</v>
      </c>
      <c r="AF7" s="8" t="s">
        <v>35</v>
      </c>
      <c r="AG7" s="9" t="s">
        <v>36</v>
      </c>
      <c r="AH7" s="8" t="s">
        <v>35</v>
      </c>
      <c r="AI7" s="9" t="s">
        <v>36</v>
      </c>
      <c r="AJ7" s="8" t="s">
        <v>35</v>
      </c>
      <c r="AK7" s="9" t="s">
        <v>36</v>
      </c>
      <c r="AL7" s="8" t="s">
        <v>35</v>
      </c>
      <c r="AM7" s="9" t="s">
        <v>36</v>
      </c>
      <c r="AN7" s="8" t="s">
        <v>35</v>
      </c>
      <c r="AO7" s="9" t="s">
        <v>36</v>
      </c>
      <c r="AP7" s="8" t="s">
        <v>35</v>
      </c>
      <c r="AQ7" s="9" t="s">
        <v>36</v>
      </c>
      <c r="AR7" s="8" t="s">
        <v>35</v>
      </c>
      <c r="AS7" s="9" t="s">
        <v>36</v>
      </c>
      <c r="AT7" s="8" t="s">
        <v>35</v>
      </c>
      <c r="AU7" s="9" t="s">
        <v>36</v>
      </c>
      <c r="AV7" s="8" t="s">
        <v>35</v>
      </c>
      <c r="AW7" s="9" t="s">
        <v>36</v>
      </c>
      <c r="AX7" s="8" t="s">
        <v>35</v>
      </c>
      <c r="AY7" s="9" t="s">
        <v>36</v>
      </c>
      <c r="AZ7" s="8" t="s">
        <v>35</v>
      </c>
      <c r="BA7" s="9" t="s">
        <v>36</v>
      </c>
      <c r="BB7" s="8" t="s">
        <v>35</v>
      </c>
      <c r="BC7" s="9" t="s">
        <v>36</v>
      </c>
      <c r="BD7" s="8" t="s">
        <v>35</v>
      </c>
      <c r="BE7" s="9" t="s">
        <v>36</v>
      </c>
      <c r="BF7" s="8" t="s">
        <v>35</v>
      </c>
      <c r="BG7" s="9" t="s">
        <v>36</v>
      </c>
      <c r="BH7" s="8" t="s">
        <v>35</v>
      </c>
      <c r="BI7" s="9" t="s">
        <v>36</v>
      </c>
      <c r="BJ7" s="10"/>
    </row>
    <row r="8" customFormat="false" ht="13.5" hidden="false" customHeight="false" outlineLevel="0" collapsed="false">
      <c r="A8" s="11" t="s">
        <v>37</v>
      </c>
      <c r="B8" s="12" t="n">
        <v>222</v>
      </c>
      <c r="C8" s="12" t="n">
        <v>10</v>
      </c>
      <c r="D8" s="12" t="n">
        <v>244</v>
      </c>
      <c r="E8" s="12" t="n">
        <v>12</v>
      </c>
      <c r="F8" s="12" t="n">
        <v>254</v>
      </c>
      <c r="G8" s="12" t="n">
        <v>12</v>
      </c>
      <c r="H8" s="12" t="n">
        <v>268</v>
      </c>
      <c r="I8" s="12" t="n">
        <v>13</v>
      </c>
      <c r="J8" s="12" t="n">
        <v>260</v>
      </c>
      <c r="K8" s="12" t="n">
        <v>13</v>
      </c>
      <c r="L8" s="12" t="n">
        <v>260</v>
      </c>
      <c r="M8" s="1" t="n">
        <v>13</v>
      </c>
      <c r="N8" s="1" t="n">
        <v>254</v>
      </c>
      <c r="O8" s="1" t="n">
        <v>12</v>
      </c>
      <c r="P8" s="1" t="n">
        <v>240</v>
      </c>
      <c r="Q8" s="1" t="n">
        <v>11</v>
      </c>
      <c r="R8" s="1" t="n">
        <v>227</v>
      </c>
      <c r="S8" s="1" t="n">
        <v>11</v>
      </c>
      <c r="T8" s="1" t="n">
        <v>199</v>
      </c>
      <c r="U8" s="1" t="n">
        <v>10</v>
      </c>
      <c r="V8" s="1" t="n">
        <v>211</v>
      </c>
      <c r="W8" s="1" t="n">
        <v>10</v>
      </c>
      <c r="X8" s="1" t="n">
        <v>216</v>
      </c>
      <c r="Y8" s="1" t="n">
        <v>9</v>
      </c>
      <c r="Z8" s="1" t="n">
        <v>218</v>
      </c>
      <c r="AA8" s="1" t="n">
        <v>9</v>
      </c>
      <c r="AB8" s="1" t="n">
        <v>227</v>
      </c>
      <c r="AC8" s="1" t="n">
        <v>8</v>
      </c>
      <c r="AD8" s="1" t="n">
        <v>236</v>
      </c>
      <c r="AE8" s="1" t="n">
        <v>8</v>
      </c>
      <c r="AF8" s="1" t="n">
        <v>252</v>
      </c>
      <c r="AG8" s="1" t="n">
        <v>9</v>
      </c>
      <c r="AH8" s="1" t="n">
        <v>250</v>
      </c>
      <c r="AI8" s="1" t="n">
        <v>9</v>
      </c>
      <c r="AJ8" s="1" t="n">
        <v>244</v>
      </c>
      <c r="AK8" s="1" t="n">
        <v>9</v>
      </c>
      <c r="AL8" s="1" t="n">
        <v>250</v>
      </c>
      <c r="AM8" s="1" t="n">
        <v>9</v>
      </c>
      <c r="AN8" s="1" t="n">
        <v>270</v>
      </c>
      <c r="AO8" s="1" t="n">
        <v>10</v>
      </c>
      <c r="AP8" s="1" t="n">
        <v>269</v>
      </c>
      <c r="AQ8" s="1" t="n">
        <v>10</v>
      </c>
      <c r="AR8" s="1" t="n">
        <v>265</v>
      </c>
      <c r="AS8" s="1" t="n">
        <v>10</v>
      </c>
      <c r="AT8" s="1" t="n">
        <v>273</v>
      </c>
      <c r="AU8" s="1" t="n">
        <v>11</v>
      </c>
      <c r="AV8" s="1" t="n">
        <v>273</v>
      </c>
      <c r="AW8" s="1" t="n">
        <v>11</v>
      </c>
      <c r="AX8" s="1" t="n">
        <v>313</v>
      </c>
      <c r="AY8" s="1" t="n">
        <v>11</v>
      </c>
      <c r="AZ8" s="1" t="n">
        <v>311</v>
      </c>
      <c r="BA8" s="1" t="n">
        <v>12</v>
      </c>
      <c r="BB8" s="1" t="n">
        <v>330</v>
      </c>
      <c r="BC8" s="1" t="n">
        <v>12</v>
      </c>
      <c r="BD8" s="1" t="n">
        <v>361</v>
      </c>
      <c r="BE8" s="1" t="n">
        <v>12</v>
      </c>
      <c r="BF8" s="1" t="n">
        <v>362</v>
      </c>
      <c r="BG8" s="1" t="n">
        <v>11</v>
      </c>
      <c r="BH8" s="1" t="n">
        <v>425</v>
      </c>
      <c r="BI8" s="1" t="n">
        <v>13</v>
      </c>
      <c r="BJ8" s="13" t="s">
        <v>37</v>
      </c>
    </row>
    <row r="9" customFormat="false" ht="13.5" hidden="false" customHeight="false" outlineLevel="0" collapsed="false">
      <c r="A9" s="11" t="s">
        <v>38</v>
      </c>
      <c r="B9" s="12" t="n">
        <v>26</v>
      </c>
      <c r="C9" s="12" t="n">
        <v>5</v>
      </c>
      <c r="D9" s="12" t="n">
        <v>28</v>
      </c>
      <c r="E9" s="12" t="n">
        <v>6</v>
      </c>
      <c r="F9" s="12" t="n">
        <v>30</v>
      </c>
      <c r="G9" s="12" t="n">
        <v>6</v>
      </c>
      <c r="H9" s="12" t="n">
        <v>31</v>
      </c>
      <c r="I9" s="12" t="n">
        <v>5</v>
      </c>
      <c r="J9" s="12" t="n">
        <v>29</v>
      </c>
      <c r="K9" s="12" t="n">
        <v>4</v>
      </c>
      <c r="L9" s="1" t="n">
        <v>28</v>
      </c>
      <c r="M9" s="1" t="n">
        <v>5</v>
      </c>
      <c r="N9" s="1" t="n">
        <v>25</v>
      </c>
      <c r="O9" s="1" t="n">
        <v>5</v>
      </c>
      <c r="P9" s="1" t="n">
        <v>20</v>
      </c>
      <c r="Q9" s="1" t="n">
        <v>4</v>
      </c>
      <c r="R9" s="1" t="n">
        <v>14</v>
      </c>
      <c r="S9" s="1" t="n">
        <v>4</v>
      </c>
      <c r="T9" s="1" t="n">
        <v>12</v>
      </c>
      <c r="U9" s="1" t="n">
        <v>3</v>
      </c>
      <c r="V9" s="1" t="n">
        <v>13</v>
      </c>
      <c r="W9" s="1" t="n">
        <v>4</v>
      </c>
      <c r="X9" s="1" t="n">
        <v>11</v>
      </c>
      <c r="Y9" s="1" t="n">
        <v>4</v>
      </c>
      <c r="Z9" s="1" t="n">
        <v>14</v>
      </c>
      <c r="AA9" s="1" t="n">
        <v>4</v>
      </c>
      <c r="AB9" s="1" t="n">
        <v>14</v>
      </c>
      <c r="AC9" s="1" t="n">
        <v>5</v>
      </c>
      <c r="AD9" s="1" t="n">
        <v>17</v>
      </c>
      <c r="AE9" s="1" t="n">
        <v>4</v>
      </c>
      <c r="AF9" s="1" t="n">
        <v>21</v>
      </c>
      <c r="AG9" s="1" t="n">
        <v>3</v>
      </c>
      <c r="AH9" s="1" t="n">
        <v>31</v>
      </c>
      <c r="AI9" s="1" t="n">
        <v>3</v>
      </c>
      <c r="AJ9" s="1" t="n">
        <v>35</v>
      </c>
      <c r="AK9" s="1" t="n">
        <v>4</v>
      </c>
      <c r="AL9" s="1" t="n">
        <v>39</v>
      </c>
      <c r="AM9" s="1" t="n">
        <v>4</v>
      </c>
      <c r="AN9" s="1" t="n">
        <v>39</v>
      </c>
      <c r="AO9" s="1" t="n">
        <v>4</v>
      </c>
      <c r="AP9" s="1" t="n">
        <v>38</v>
      </c>
      <c r="AQ9" s="1" t="n">
        <v>4</v>
      </c>
      <c r="AR9" s="1" t="n">
        <v>42</v>
      </c>
      <c r="AS9" s="1" t="n">
        <v>4</v>
      </c>
      <c r="AT9" s="1" t="n">
        <v>43</v>
      </c>
      <c r="AU9" s="1" t="n">
        <v>5</v>
      </c>
      <c r="AV9" s="1" t="n">
        <v>50</v>
      </c>
      <c r="AW9" s="1" t="n">
        <v>5</v>
      </c>
      <c r="AX9" s="1" t="n">
        <v>45</v>
      </c>
      <c r="AY9" s="1" t="n">
        <v>6</v>
      </c>
      <c r="AZ9" s="1" t="n">
        <v>51</v>
      </c>
      <c r="BA9" s="1" t="n">
        <v>6</v>
      </c>
      <c r="BB9" s="1" t="n">
        <v>54</v>
      </c>
      <c r="BC9" s="1" t="n">
        <v>6</v>
      </c>
      <c r="BD9" s="1" t="n">
        <v>53</v>
      </c>
      <c r="BE9" s="1" t="n">
        <v>5</v>
      </c>
      <c r="BF9" s="1" t="n">
        <v>49</v>
      </c>
      <c r="BG9" s="1" t="n">
        <v>4</v>
      </c>
      <c r="BH9" s="1" t="n">
        <v>46</v>
      </c>
      <c r="BI9" s="1" t="n">
        <v>5</v>
      </c>
      <c r="BJ9" s="13" t="s">
        <v>38</v>
      </c>
    </row>
    <row r="10" customFormat="false" ht="13.5" hidden="false" customHeight="false" outlineLevel="0" collapsed="false">
      <c r="A10" s="11" t="s">
        <v>39</v>
      </c>
      <c r="B10" s="12" t="n">
        <v>191</v>
      </c>
      <c r="C10" s="12" t="n">
        <v>9</v>
      </c>
      <c r="D10" s="12" t="n">
        <v>200</v>
      </c>
      <c r="E10" s="12" t="n">
        <v>10</v>
      </c>
      <c r="F10" s="12" t="n">
        <v>212</v>
      </c>
      <c r="G10" s="12" t="n">
        <v>11</v>
      </c>
      <c r="H10" s="12" t="n">
        <v>219</v>
      </c>
      <c r="I10" s="12" t="n">
        <v>11</v>
      </c>
      <c r="J10" s="12" t="n">
        <v>201</v>
      </c>
      <c r="K10" s="12" t="n">
        <v>9</v>
      </c>
      <c r="L10" s="1" t="n">
        <v>205</v>
      </c>
      <c r="M10" s="1" t="n">
        <v>8</v>
      </c>
      <c r="N10" s="1" t="n">
        <v>206</v>
      </c>
      <c r="O10" s="1" t="n">
        <v>8</v>
      </c>
      <c r="P10" s="1" t="n">
        <v>194</v>
      </c>
      <c r="Q10" s="1" t="n">
        <v>7</v>
      </c>
      <c r="R10" s="1" t="n">
        <v>188</v>
      </c>
      <c r="S10" s="1" t="n">
        <v>6</v>
      </c>
      <c r="T10" s="1" t="n">
        <v>189</v>
      </c>
      <c r="U10" s="1" t="n">
        <v>6</v>
      </c>
      <c r="V10" s="1" t="n">
        <v>190</v>
      </c>
      <c r="W10" s="1" t="n">
        <v>7</v>
      </c>
      <c r="X10" s="1" t="n">
        <v>193</v>
      </c>
      <c r="Y10" s="1" t="n">
        <v>8</v>
      </c>
      <c r="Z10" s="1" t="n">
        <v>187</v>
      </c>
      <c r="AA10" s="1" t="n">
        <v>8</v>
      </c>
      <c r="AB10" s="1" t="n">
        <v>192</v>
      </c>
      <c r="AC10" s="1" t="n">
        <v>8</v>
      </c>
      <c r="AD10" s="1" t="n">
        <v>206</v>
      </c>
      <c r="AE10" s="1" t="n">
        <v>9</v>
      </c>
      <c r="AF10" s="1" t="n">
        <v>203</v>
      </c>
      <c r="AG10" s="1" t="n">
        <v>9</v>
      </c>
      <c r="AH10" s="1" t="n">
        <v>198</v>
      </c>
      <c r="AI10" s="1" t="n">
        <v>8</v>
      </c>
      <c r="AJ10" s="1" t="n">
        <v>191</v>
      </c>
      <c r="AK10" s="1" t="n">
        <v>7</v>
      </c>
      <c r="AL10" s="1" t="n">
        <v>200</v>
      </c>
      <c r="AM10" s="1" t="n">
        <v>7</v>
      </c>
      <c r="AN10" s="1" t="n">
        <v>189</v>
      </c>
      <c r="AO10" s="1" t="n">
        <v>7</v>
      </c>
      <c r="AP10" s="1" t="n">
        <v>180</v>
      </c>
      <c r="AQ10" s="1" t="n">
        <v>6</v>
      </c>
      <c r="AR10" s="1" t="n">
        <v>164</v>
      </c>
      <c r="AS10" s="1" t="n">
        <v>6</v>
      </c>
      <c r="AT10" s="1" t="n">
        <v>195</v>
      </c>
      <c r="AU10" s="1" t="n">
        <v>7</v>
      </c>
      <c r="AV10" s="1" t="n">
        <v>203</v>
      </c>
      <c r="AW10" s="1" t="n">
        <v>8</v>
      </c>
      <c r="AX10" s="1" t="n">
        <v>200</v>
      </c>
      <c r="AY10" s="1" t="n">
        <v>8</v>
      </c>
      <c r="AZ10" s="1" t="n">
        <v>200</v>
      </c>
      <c r="BA10" s="1" t="n">
        <v>7</v>
      </c>
      <c r="BB10" s="1" t="n">
        <v>203</v>
      </c>
      <c r="BC10" s="1" t="n">
        <v>7</v>
      </c>
      <c r="BD10" s="1" t="n">
        <v>228</v>
      </c>
      <c r="BE10" s="1" t="n">
        <v>8</v>
      </c>
      <c r="BF10" s="1" t="n">
        <v>223</v>
      </c>
      <c r="BG10" s="1" t="n">
        <v>8</v>
      </c>
      <c r="BH10" s="1" t="n">
        <v>233</v>
      </c>
      <c r="BI10" s="1" t="n">
        <v>8</v>
      </c>
      <c r="BJ10" s="13" t="s">
        <v>39</v>
      </c>
    </row>
    <row r="11" customFormat="false" ht="13.5" hidden="false" customHeight="false" outlineLevel="0" collapsed="false">
      <c r="A11" s="11" t="s">
        <v>40</v>
      </c>
      <c r="B11" s="12" t="n">
        <v>50</v>
      </c>
      <c r="C11" s="12" t="n">
        <v>6</v>
      </c>
      <c r="D11" s="12" t="n">
        <v>54</v>
      </c>
      <c r="E11" s="12" t="n">
        <v>6</v>
      </c>
      <c r="F11" s="12" t="n">
        <v>63</v>
      </c>
      <c r="G11" s="12" t="n">
        <v>7</v>
      </c>
      <c r="H11" s="12" t="n">
        <v>62</v>
      </c>
      <c r="I11" s="12" t="n">
        <v>7</v>
      </c>
      <c r="J11" s="12" t="n">
        <v>69</v>
      </c>
      <c r="K11" s="12" t="n">
        <v>6</v>
      </c>
      <c r="L11" s="1" t="n">
        <v>70</v>
      </c>
      <c r="M11" s="1" t="n">
        <v>6</v>
      </c>
      <c r="N11" s="1" t="n">
        <v>60</v>
      </c>
      <c r="O11" s="1" t="n">
        <v>6</v>
      </c>
      <c r="P11" s="1" t="n">
        <v>63</v>
      </c>
      <c r="Q11" s="1" t="n">
        <v>6</v>
      </c>
      <c r="R11" s="1" t="n">
        <v>65</v>
      </c>
      <c r="S11" s="1" t="n">
        <v>7</v>
      </c>
      <c r="T11" s="1" t="n">
        <v>71</v>
      </c>
      <c r="U11" s="1" t="n">
        <v>7</v>
      </c>
      <c r="V11" s="1" t="n">
        <v>80</v>
      </c>
      <c r="W11" s="1" t="n">
        <v>7</v>
      </c>
      <c r="X11" s="1" t="n">
        <v>77</v>
      </c>
      <c r="Y11" s="1" t="n">
        <v>7</v>
      </c>
      <c r="Z11" s="1" t="n">
        <v>86</v>
      </c>
      <c r="AA11" s="1" t="n">
        <v>6</v>
      </c>
      <c r="AB11" s="1" t="n">
        <v>80</v>
      </c>
      <c r="AC11" s="1" t="n">
        <v>6</v>
      </c>
      <c r="AD11" s="1" t="n">
        <v>86</v>
      </c>
      <c r="AE11" s="1" t="n">
        <v>6</v>
      </c>
      <c r="AF11" s="1" t="n">
        <v>89</v>
      </c>
      <c r="AG11" s="1" t="n">
        <v>6</v>
      </c>
      <c r="AH11" s="1" t="n">
        <v>87</v>
      </c>
      <c r="AI11" s="1" t="n">
        <v>6</v>
      </c>
      <c r="AJ11" s="1" t="n">
        <v>96</v>
      </c>
      <c r="AK11" s="1" t="n">
        <v>6</v>
      </c>
      <c r="AL11" s="1" t="n">
        <v>102</v>
      </c>
      <c r="AM11" s="1" t="n">
        <v>6</v>
      </c>
      <c r="AN11" s="1" t="n">
        <v>111</v>
      </c>
      <c r="AO11" s="1" t="n">
        <v>6</v>
      </c>
      <c r="AP11" s="1" t="n">
        <v>111</v>
      </c>
      <c r="AQ11" s="1" t="n">
        <v>6</v>
      </c>
      <c r="AR11" s="1" t="n">
        <v>122</v>
      </c>
      <c r="AS11" s="1" t="n">
        <v>6</v>
      </c>
      <c r="AT11" s="1" t="n">
        <v>122</v>
      </c>
      <c r="AU11" s="1" t="n">
        <v>6</v>
      </c>
      <c r="AV11" s="1" t="n">
        <v>116</v>
      </c>
      <c r="AW11" s="1" t="n">
        <v>6</v>
      </c>
      <c r="AX11" s="1" t="n">
        <v>111</v>
      </c>
      <c r="AY11" s="1" t="n">
        <v>6</v>
      </c>
      <c r="AZ11" s="1" t="n">
        <v>112</v>
      </c>
      <c r="BA11" s="1" t="n">
        <v>6</v>
      </c>
      <c r="BB11" s="1" t="n">
        <v>121</v>
      </c>
      <c r="BC11" s="1" t="n">
        <v>6</v>
      </c>
      <c r="BD11" s="1" t="n">
        <v>130</v>
      </c>
      <c r="BE11" s="1" t="n">
        <v>6</v>
      </c>
      <c r="BF11" s="1" t="n">
        <v>137</v>
      </c>
      <c r="BG11" s="1" t="n">
        <v>6</v>
      </c>
      <c r="BH11" s="1" t="n">
        <v>150</v>
      </c>
      <c r="BI11" s="1" t="n">
        <v>6</v>
      </c>
      <c r="BJ11" s="13" t="s">
        <v>40</v>
      </c>
    </row>
    <row r="12" customFormat="false" ht="13.5" hidden="false" customHeight="false" outlineLevel="0" collapsed="false">
      <c r="A12" s="4" t="s">
        <v>4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6" t="s">
        <v>42</v>
      </c>
      <c r="AO12" s="16"/>
      <c r="AP12" s="16"/>
      <c r="AQ12" s="16"/>
      <c r="AR12" s="16"/>
      <c r="AS12" s="16"/>
      <c r="AT12" s="16"/>
      <c r="AU12" s="16"/>
      <c r="AV12" s="1" t="n">
        <v>8</v>
      </c>
      <c r="AW12" s="1" t="n">
        <v>3</v>
      </c>
      <c r="AX12" s="1" t="n">
        <v>10</v>
      </c>
      <c r="AY12" s="1" t="n">
        <v>3</v>
      </c>
      <c r="AZ12" s="1" t="n">
        <v>11</v>
      </c>
      <c r="BA12" s="1" t="n">
        <v>3</v>
      </c>
      <c r="BB12" s="1" t="n">
        <v>12</v>
      </c>
      <c r="BC12" s="1" t="n">
        <v>3</v>
      </c>
      <c r="BD12" s="1" t="n">
        <v>14</v>
      </c>
      <c r="BE12" s="1" t="n">
        <v>3</v>
      </c>
      <c r="BF12" s="1" t="n">
        <v>13</v>
      </c>
      <c r="BG12" s="1" t="n">
        <v>3</v>
      </c>
      <c r="BH12" s="1" t="n">
        <v>14</v>
      </c>
      <c r="BI12" s="1" t="n">
        <v>3</v>
      </c>
      <c r="BJ12" s="17" t="s">
        <v>41</v>
      </c>
    </row>
    <row r="13" customFormat="false" ht="13.5" hidden="false" customHeight="false" outlineLevel="0" collapsed="false">
      <c r="A13" s="11" t="s">
        <v>43</v>
      </c>
      <c r="B13" s="12" t="n">
        <v>62</v>
      </c>
      <c r="C13" s="12" t="n">
        <v>7</v>
      </c>
      <c r="D13" s="12" t="n">
        <v>69</v>
      </c>
      <c r="E13" s="12" t="n">
        <v>7</v>
      </c>
      <c r="F13" s="12" t="n">
        <v>75</v>
      </c>
      <c r="G13" s="12" t="n">
        <v>7</v>
      </c>
      <c r="H13" s="12" t="n">
        <v>76</v>
      </c>
      <c r="I13" s="12" t="n">
        <v>7</v>
      </c>
      <c r="J13" s="12" t="n">
        <v>70</v>
      </c>
      <c r="K13" s="12" t="n">
        <v>7</v>
      </c>
      <c r="L13" s="1" t="n">
        <v>68</v>
      </c>
      <c r="M13" s="1" t="n">
        <v>7</v>
      </c>
      <c r="N13" s="1" t="n">
        <v>70</v>
      </c>
      <c r="O13" s="1" t="n">
        <v>7</v>
      </c>
      <c r="P13" s="1" t="n">
        <v>64</v>
      </c>
      <c r="Q13" s="1" t="n">
        <v>7</v>
      </c>
      <c r="R13" s="1" t="n">
        <v>71</v>
      </c>
      <c r="S13" s="1" t="n">
        <v>7</v>
      </c>
      <c r="T13" s="1" t="n">
        <v>84</v>
      </c>
      <c r="U13" s="1" t="n">
        <v>7</v>
      </c>
      <c r="V13" s="1" t="n">
        <v>91</v>
      </c>
      <c r="W13" s="1" t="n">
        <v>7</v>
      </c>
      <c r="X13" s="1" t="n">
        <v>106</v>
      </c>
      <c r="Y13" s="1" t="n">
        <v>7</v>
      </c>
      <c r="Z13" s="1" t="n">
        <v>110</v>
      </c>
      <c r="AA13" s="1" t="n">
        <v>7</v>
      </c>
      <c r="AB13" s="1" t="n">
        <v>120</v>
      </c>
      <c r="AC13" s="1" t="n">
        <v>7</v>
      </c>
      <c r="AD13" s="1" t="n">
        <v>120</v>
      </c>
      <c r="AE13" s="1" t="n">
        <v>7</v>
      </c>
      <c r="AF13" s="1" t="n">
        <v>130</v>
      </c>
      <c r="AG13" s="1" t="n">
        <v>7</v>
      </c>
      <c r="AH13" s="1" t="n">
        <v>134</v>
      </c>
      <c r="AI13" s="1" t="n">
        <v>6</v>
      </c>
      <c r="AJ13" s="1" t="n">
        <v>129</v>
      </c>
      <c r="AK13" s="1" t="n">
        <v>6</v>
      </c>
      <c r="AL13" s="1" t="n">
        <v>131</v>
      </c>
      <c r="AM13" s="1" t="n">
        <v>6</v>
      </c>
      <c r="AN13" s="1" t="n">
        <v>132</v>
      </c>
      <c r="AO13" s="1" t="n">
        <v>6</v>
      </c>
      <c r="AP13" s="1" t="n">
        <v>137</v>
      </c>
      <c r="AQ13" s="1" t="n">
        <v>6</v>
      </c>
      <c r="AR13" s="1" t="n">
        <v>138</v>
      </c>
      <c r="AS13" s="1" t="n">
        <v>129</v>
      </c>
      <c r="AT13" s="1" t="n">
        <v>131</v>
      </c>
      <c r="AU13" s="1" t="n">
        <v>6</v>
      </c>
      <c r="AV13" s="1" t="n">
        <v>137</v>
      </c>
      <c r="AW13" s="1" t="n">
        <v>6</v>
      </c>
      <c r="AX13" s="1" t="n">
        <v>149</v>
      </c>
      <c r="AY13" s="1" t="n">
        <v>6</v>
      </c>
      <c r="AZ13" s="1" t="n">
        <v>159</v>
      </c>
      <c r="BA13" s="1" t="n">
        <v>6</v>
      </c>
      <c r="BB13" s="1" t="n">
        <v>150</v>
      </c>
      <c r="BC13" s="1" t="n">
        <v>6</v>
      </c>
      <c r="BD13" s="1" t="n">
        <v>147</v>
      </c>
      <c r="BE13" s="1" t="n">
        <v>6</v>
      </c>
      <c r="BF13" s="1" t="n">
        <v>159</v>
      </c>
      <c r="BG13" s="1" t="n">
        <v>6</v>
      </c>
      <c r="BH13" s="1" t="n">
        <v>163</v>
      </c>
      <c r="BI13" s="1" t="n">
        <v>6</v>
      </c>
      <c r="BJ13" s="13" t="s">
        <v>43</v>
      </c>
    </row>
    <row r="14" customFormat="false" ht="13.5" hidden="false" customHeight="false" outlineLevel="0" collapsed="false">
      <c r="A14" s="4" t="s">
        <v>4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6" t="s">
        <v>45</v>
      </c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" t="n">
        <v>19</v>
      </c>
      <c r="BC14" s="1" t="n">
        <v>3</v>
      </c>
      <c r="BD14" s="1" t="n">
        <v>19</v>
      </c>
      <c r="BE14" s="1" t="n">
        <v>3</v>
      </c>
      <c r="BF14" s="1" t="n">
        <v>20</v>
      </c>
      <c r="BG14" s="1" t="n">
        <v>3</v>
      </c>
      <c r="BH14" s="1" t="n">
        <v>17</v>
      </c>
      <c r="BI14" s="1" t="n">
        <v>3</v>
      </c>
      <c r="BJ14" s="17" t="s">
        <v>44</v>
      </c>
    </row>
    <row r="15" customFormat="false" ht="13.5" hidden="false" customHeight="false" outlineLevel="0" collapsed="false">
      <c r="A15" s="11" t="s">
        <v>46</v>
      </c>
      <c r="B15" s="12" t="n">
        <v>156</v>
      </c>
      <c r="C15" s="12" t="n">
        <v>8</v>
      </c>
      <c r="D15" s="12" t="n">
        <v>153</v>
      </c>
      <c r="E15" s="12" t="n">
        <v>8</v>
      </c>
      <c r="F15" s="12" t="n">
        <v>164</v>
      </c>
      <c r="G15" s="12" t="n">
        <v>8</v>
      </c>
      <c r="H15" s="12" t="n">
        <v>156</v>
      </c>
      <c r="I15" s="12" t="n">
        <v>8</v>
      </c>
      <c r="J15" s="12" t="n">
        <v>134</v>
      </c>
      <c r="K15" s="12" t="n">
        <v>7</v>
      </c>
      <c r="L15" s="1" t="n">
        <v>149</v>
      </c>
      <c r="M15" s="1" t="n">
        <v>8</v>
      </c>
      <c r="N15" s="1" t="n">
        <v>143</v>
      </c>
      <c r="O15" s="1" t="n">
        <v>8</v>
      </c>
      <c r="P15" s="1" t="n">
        <v>145</v>
      </c>
      <c r="Q15" s="1" t="n">
        <v>8</v>
      </c>
      <c r="R15" s="1" t="n">
        <v>143</v>
      </c>
      <c r="S15" s="1" t="n">
        <v>9</v>
      </c>
      <c r="T15" s="1" t="n">
        <v>159</v>
      </c>
      <c r="U15" s="1" t="n">
        <v>9</v>
      </c>
      <c r="V15" s="1" t="n">
        <v>190</v>
      </c>
      <c r="W15" s="1" t="n">
        <v>9</v>
      </c>
      <c r="X15" s="1" t="n">
        <v>199</v>
      </c>
      <c r="Y15" s="1" t="n">
        <v>9</v>
      </c>
      <c r="Z15" s="1" t="n">
        <v>223</v>
      </c>
      <c r="AA15" s="1" t="n">
        <v>11</v>
      </c>
      <c r="AB15" s="1" t="n">
        <v>237</v>
      </c>
      <c r="AC15" s="1" t="n">
        <v>10</v>
      </c>
      <c r="AD15" s="1" t="n">
        <v>239</v>
      </c>
      <c r="AE15" s="1" t="n">
        <v>10</v>
      </c>
      <c r="AF15" s="1" t="n">
        <v>232</v>
      </c>
      <c r="AG15" s="1" t="n">
        <v>10</v>
      </c>
      <c r="AH15" s="1" t="n">
        <v>216</v>
      </c>
      <c r="AI15" s="1" t="n">
        <v>8</v>
      </c>
      <c r="AJ15" s="1" t="n">
        <v>193</v>
      </c>
      <c r="AK15" s="1" t="n">
        <v>7</v>
      </c>
      <c r="AL15" s="1" t="n">
        <v>187</v>
      </c>
      <c r="AM15" s="1" t="n">
        <v>7</v>
      </c>
      <c r="AN15" s="1" t="n">
        <v>186</v>
      </c>
      <c r="AO15" s="1" t="n">
        <v>7</v>
      </c>
      <c r="AP15" s="1" t="n">
        <v>174</v>
      </c>
      <c r="AQ15" s="1" t="n">
        <v>6</v>
      </c>
      <c r="AR15" s="1" t="n">
        <v>180</v>
      </c>
      <c r="AS15" s="1" t="n">
        <v>6</v>
      </c>
      <c r="AT15" s="1" t="n">
        <v>193</v>
      </c>
      <c r="AU15" s="1" t="n">
        <v>6</v>
      </c>
      <c r="AV15" s="1" t="n">
        <v>189</v>
      </c>
      <c r="AW15" s="1" t="n">
        <v>6</v>
      </c>
      <c r="AX15" s="1" t="n">
        <v>179</v>
      </c>
      <c r="AY15" s="1" t="n">
        <v>6</v>
      </c>
      <c r="AZ15" s="1" t="n">
        <v>183</v>
      </c>
      <c r="BA15" s="1" t="n">
        <v>6</v>
      </c>
      <c r="BB15" s="1" t="n">
        <v>192</v>
      </c>
      <c r="BC15" s="1" t="n">
        <v>7</v>
      </c>
      <c r="BD15" s="1" t="n">
        <v>200</v>
      </c>
      <c r="BE15" s="1" t="n">
        <v>7</v>
      </c>
      <c r="BF15" s="1" t="n">
        <v>218</v>
      </c>
      <c r="BG15" s="1" t="n">
        <v>8</v>
      </c>
      <c r="BH15" s="1" t="n">
        <v>220</v>
      </c>
      <c r="BI15" s="1" t="n">
        <v>8</v>
      </c>
      <c r="BJ15" s="13" t="s">
        <v>46</v>
      </c>
    </row>
    <row r="16" customFormat="false" ht="13.5" hidden="false" customHeight="false" outlineLevel="0" collapsed="false">
      <c r="A16" s="11" t="s">
        <v>47</v>
      </c>
      <c r="B16" s="12" t="n">
        <v>199</v>
      </c>
      <c r="C16" s="12" t="n">
        <v>10</v>
      </c>
      <c r="D16" s="12" t="n">
        <v>200</v>
      </c>
      <c r="E16" s="12" t="n">
        <v>10</v>
      </c>
      <c r="F16" s="12" t="n">
        <v>211</v>
      </c>
      <c r="G16" s="12" t="n">
        <v>10</v>
      </c>
      <c r="H16" s="12" t="n">
        <v>206</v>
      </c>
      <c r="I16" s="12" t="n">
        <v>9</v>
      </c>
      <c r="J16" s="12" t="n">
        <v>220</v>
      </c>
      <c r="K16" s="12" t="n">
        <v>9</v>
      </c>
      <c r="L16" s="12" t="n">
        <v>237</v>
      </c>
      <c r="M16" s="12" t="n">
        <v>10</v>
      </c>
      <c r="N16" s="12" t="n">
        <v>246</v>
      </c>
      <c r="O16" s="12" t="n">
        <v>10</v>
      </c>
      <c r="P16" s="12" t="n">
        <v>259</v>
      </c>
      <c r="Q16" s="12" t="n">
        <v>12</v>
      </c>
      <c r="R16" s="12" t="n">
        <v>256</v>
      </c>
      <c r="S16" s="12" t="n">
        <v>12</v>
      </c>
      <c r="T16" s="12" t="n">
        <v>274</v>
      </c>
      <c r="U16" s="12" t="n">
        <v>12</v>
      </c>
      <c r="V16" s="12" t="n">
        <v>290</v>
      </c>
      <c r="W16" s="12" t="n">
        <v>12</v>
      </c>
      <c r="X16" s="12" t="n">
        <v>304</v>
      </c>
      <c r="Y16" s="12" t="n">
        <v>13</v>
      </c>
      <c r="Z16" s="12" t="n">
        <v>311</v>
      </c>
      <c r="AA16" s="12" t="n">
        <v>13</v>
      </c>
      <c r="AB16" s="12" t="n">
        <v>316</v>
      </c>
      <c r="AC16" s="12" t="n">
        <v>14</v>
      </c>
      <c r="AD16" s="1" t="n">
        <v>323</v>
      </c>
      <c r="AE16" s="1" t="n">
        <v>13</v>
      </c>
      <c r="AF16" s="1" t="n">
        <v>313</v>
      </c>
      <c r="AG16" s="1" t="n">
        <v>13</v>
      </c>
      <c r="AH16" s="1" t="n">
        <v>313</v>
      </c>
      <c r="AI16" s="1" t="n">
        <v>12</v>
      </c>
      <c r="AJ16" s="1" t="n">
        <v>291</v>
      </c>
      <c r="AK16" s="1" t="n">
        <v>12</v>
      </c>
      <c r="AL16" s="1" t="n">
        <v>297</v>
      </c>
      <c r="AM16" s="1" t="n">
        <v>12</v>
      </c>
      <c r="AN16" s="1" t="n">
        <v>293</v>
      </c>
      <c r="AO16" s="1" t="n">
        <v>12</v>
      </c>
      <c r="AP16" s="1" t="n">
        <v>277</v>
      </c>
      <c r="AQ16" s="1" t="n">
        <v>11</v>
      </c>
      <c r="AR16" s="1" t="n">
        <v>276</v>
      </c>
      <c r="AS16" s="1" t="n">
        <v>10</v>
      </c>
      <c r="AT16" s="1" t="n">
        <v>261</v>
      </c>
      <c r="AU16" s="1" t="n">
        <v>9</v>
      </c>
      <c r="AV16" s="1" t="n">
        <v>244</v>
      </c>
      <c r="AW16" s="1" t="n">
        <v>8</v>
      </c>
      <c r="AX16" s="1" t="n">
        <v>226</v>
      </c>
      <c r="AY16" s="1" t="n">
        <v>7</v>
      </c>
      <c r="AZ16" s="1" t="n">
        <v>225</v>
      </c>
      <c r="BA16" s="1" t="n">
        <v>8</v>
      </c>
      <c r="BB16" s="1" t="n">
        <v>229</v>
      </c>
      <c r="BC16" s="1" t="n">
        <v>8</v>
      </c>
      <c r="BD16" s="1" t="n">
        <v>239</v>
      </c>
      <c r="BE16" s="1" t="n">
        <v>9</v>
      </c>
      <c r="BF16" s="1" t="n">
        <v>244</v>
      </c>
      <c r="BG16" s="1" t="n">
        <v>10</v>
      </c>
      <c r="BH16" s="1" t="n">
        <v>267</v>
      </c>
      <c r="BI16" s="1" t="n">
        <v>10</v>
      </c>
      <c r="BJ16" s="13" t="s">
        <v>47</v>
      </c>
    </row>
    <row r="17" customFormat="false" ht="13.5" hidden="false" customHeight="false" outlineLevel="0" collapsed="false">
      <c r="A17" s="11" t="s">
        <v>48</v>
      </c>
      <c r="B17" s="12" t="n">
        <v>108</v>
      </c>
      <c r="C17" s="12" t="n">
        <v>8</v>
      </c>
      <c r="D17" s="12" t="n">
        <v>115</v>
      </c>
      <c r="E17" s="12" t="n">
        <v>8</v>
      </c>
      <c r="F17" s="12" t="n">
        <v>123</v>
      </c>
      <c r="G17" s="12" t="n">
        <v>8</v>
      </c>
      <c r="H17" s="12" t="n">
        <v>126</v>
      </c>
      <c r="I17" s="12" t="n">
        <v>8</v>
      </c>
      <c r="J17" s="12" t="n">
        <v>139</v>
      </c>
      <c r="K17" s="12" t="n">
        <v>8</v>
      </c>
      <c r="L17" s="12" t="n">
        <v>137</v>
      </c>
      <c r="M17" s="12" t="n">
        <v>9</v>
      </c>
      <c r="N17" s="12" t="n">
        <v>144</v>
      </c>
      <c r="O17" s="12" t="n">
        <v>8</v>
      </c>
      <c r="P17" s="12" t="n">
        <v>141</v>
      </c>
      <c r="Q17" s="12" t="n">
        <v>8</v>
      </c>
      <c r="R17" s="12" t="n">
        <v>147</v>
      </c>
      <c r="S17" s="12" t="n">
        <v>8</v>
      </c>
      <c r="T17" s="12" t="n">
        <v>143</v>
      </c>
      <c r="U17" s="12" t="n">
        <v>8</v>
      </c>
      <c r="V17" s="12" t="n">
        <v>136</v>
      </c>
      <c r="W17" s="12" t="n">
        <v>8</v>
      </c>
      <c r="X17" s="12" t="n">
        <v>145</v>
      </c>
      <c r="Y17" s="12" t="n">
        <v>8</v>
      </c>
      <c r="Z17" s="12" t="n">
        <v>145</v>
      </c>
      <c r="AA17" s="12" t="n">
        <v>8</v>
      </c>
      <c r="AB17" s="12" t="n">
        <v>145</v>
      </c>
      <c r="AC17" s="12" t="n">
        <v>7</v>
      </c>
      <c r="AD17" s="1" t="n">
        <v>153</v>
      </c>
      <c r="AE17" s="1" t="n">
        <v>7</v>
      </c>
      <c r="AF17" s="1" t="n">
        <v>162</v>
      </c>
      <c r="AG17" s="1" t="n">
        <v>7</v>
      </c>
      <c r="AH17" s="1" t="n">
        <v>173</v>
      </c>
      <c r="AI17" s="1" t="n">
        <v>6</v>
      </c>
      <c r="AJ17" s="1" t="n">
        <v>174</v>
      </c>
      <c r="AK17" s="1" t="n">
        <v>6</v>
      </c>
      <c r="AL17" s="1" t="n">
        <v>181</v>
      </c>
      <c r="AM17" s="1" t="n">
        <v>6</v>
      </c>
      <c r="AN17" s="1" t="n">
        <v>175</v>
      </c>
      <c r="AO17" s="1" t="n">
        <v>6</v>
      </c>
      <c r="AP17" s="1" t="n">
        <v>182</v>
      </c>
      <c r="AQ17" s="1" t="n">
        <v>6</v>
      </c>
      <c r="AR17" s="1" t="n">
        <v>184</v>
      </c>
      <c r="AS17" s="1" t="n">
        <v>6</v>
      </c>
      <c r="AT17" s="1" t="n">
        <v>181</v>
      </c>
      <c r="AU17" s="1" t="n">
        <v>6</v>
      </c>
      <c r="AV17" s="1" t="n">
        <v>186</v>
      </c>
      <c r="AW17" s="1" t="n">
        <v>6</v>
      </c>
      <c r="AX17" s="1" t="n">
        <v>185</v>
      </c>
      <c r="AY17" s="1" t="n">
        <v>6</v>
      </c>
      <c r="AZ17" s="1" t="n">
        <v>183</v>
      </c>
      <c r="BA17" s="1" t="n">
        <v>6</v>
      </c>
      <c r="BB17" s="1" t="n">
        <v>187</v>
      </c>
      <c r="BC17" s="1" t="n">
        <v>6</v>
      </c>
      <c r="BD17" s="1" t="n">
        <v>180</v>
      </c>
      <c r="BE17" s="1" t="n">
        <v>6</v>
      </c>
      <c r="BF17" s="1" t="n">
        <v>180</v>
      </c>
      <c r="BG17" s="1" t="n">
        <v>6</v>
      </c>
      <c r="BH17" s="1" t="n">
        <v>187</v>
      </c>
      <c r="BI17" s="1" t="n">
        <v>6</v>
      </c>
      <c r="BJ17" s="13" t="s">
        <v>48</v>
      </c>
    </row>
    <row r="18" customFormat="false" ht="13.5" hidden="false" customHeight="false" outlineLevel="0" collapsed="false">
      <c r="A18" s="11" t="s">
        <v>49</v>
      </c>
      <c r="B18" s="12" t="n">
        <v>45</v>
      </c>
      <c r="C18" s="12" t="n">
        <v>6</v>
      </c>
      <c r="D18" s="12" t="n">
        <v>53</v>
      </c>
      <c r="E18" s="12" t="n">
        <v>8</v>
      </c>
      <c r="F18" s="12" t="n">
        <v>59</v>
      </c>
      <c r="G18" s="12" t="n">
        <v>8</v>
      </c>
      <c r="H18" s="12" t="n">
        <v>59</v>
      </c>
      <c r="I18" s="12" t="n">
        <v>8</v>
      </c>
      <c r="J18" s="12" t="n">
        <v>60</v>
      </c>
      <c r="K18" s="12" t="n">
        <v>7</v>
      </c>
      <c r="L18" s="12" t="n">
        <v>59</v>
      </c>
      <c r="M18" s="12" t="n">
        <v>6</v>
      </c>
      <c r="N18" s="12" t="n">
        <v>57</v>
      </c>
      <c r="O18" s="12" t="n">
        <v>6</v>
      </c>
      <c r="P18" s="12" t="n">
        <v>63</v>
      </c>
      <c r="Q18" s="12" t="n">
        <v>7</v>
      </c>
      <c r="R18" s="12" t="n">
        <v>64</v>
      </c>
      <c r="S18" s="12" t="n">
        <v>7</v>
      </c>
      <c r="T18" s="12" t="n">
        <v>64</v>
      </c>
      <c r="U18" s="12" t="n">
        <v>6</v>
      </c>
      <c r="V18" s="12" t="n">
        <v>65</v>
      </c>
      <c r="W18" s="12" t="n">
        <v>6</v>
      </c>
      <c r="X18" s="12" t="n">
        <v>65</v>
      </c>
      <c r="Y18" s="12" t="n">
        <v>6</v>
      </c>
      <c r="Z18" s="12" t="n">
        <v>71</v>
      </c>
      <c r="AA18" s="12" t="n">
        <v>7</v>
      </c>
      <c r="AB18" s="12" t="n">
        <v>69</v>
      </c>
      <c r="AC18" s="12" t="n">
        <v>7</v>
      </c>
      <c r="AD18" s="1" t="n">
        <v>77</v>
      </c>
      <c r="AE18" s="1" t="n">
        <v>7</v>
      </c>
      <c r="AF18" s="1" t="n">
        <v>84</v>
      </c>
      <c r="AG18" s="1" t="n">
        <v>6</v>
      </c>
      <c r="AH18" s="1" t="n">
        <v>85</v>
      </c>
      <c r="AI18" s="1" t="n">
        <v>6</v>
      </c>
      <c r="AJ18" s="1" t="n">
        <v>77</v>
      </c>
      <c r="AK18" s="1" t="n">
        <v>6</v>
      </c>
      <c r="AL18" s="1" t="n">
        <v>85</v>
      </c>
      <c r="AM18" s="1" t="n">
        <v>6</v>
      </c>
      <c r="AN18" s="1" t="n">
        <v>86</v>
      </c>
      <c r="AO18" s="1" t="n">
        <v>6</v>
      </c>
      <c r="AP18" s="1" t="n">
        <v>80</v>
      </c>
      <c r="AQ18" s="1" t="n">
        <v>6</v>
      </c>
      <c r="AR18" s="1" t="n">
        <v>83</v>
      </c>
      <c r="AS18" s="1" t="n">
        <v>6</v>
      </c>
      <c r="AT18" s="1" t="n">
        <v>80</v>
      </c>
      <c r="AU18" s="1" t="n">
        <v>6</v>
      </c>
      <c r="AV18" s="1" t="n">
        <v>81</v>
      </c>
      <c r="AW18" s="1" t="n">
        <v>6</v>
      </c>
      <c r="AX18" s="1" t="n">
        <v>70</v>
      </c>
      <c r="AY18" s="1" t="n">
        <v>6</v>
      </c>
      <c r="AZ18" s="1" t="n">
        <v>71</v>
      </c>
      <c r="BA18" s="1" t="n">
        <v>6</v>
      </c>
      <c r="BB18" s="1" t="n">
        <v>78</v>
      </c>
      <c r="BC18" s="1" t="n">
        <v>6</v>
      </c>
      <c r="BD18" s="1" t="n">
        <v>77</v>
      </c>
      <c r="BE18" s="1" t="n">
        <v>6</v>
      </c>
      <c r="BF18" s="1" t="n">
        <v>83</v>
      </c>
      <c r="BG18" s="1" t="n">
        <v>6</v>
      </c>
      <c r="BH18" s="1" t="n">
        <v>103</v>
      </c>
      <c r="BI18" s="1" t="n">
        <v>6</v>
      </c>
      <c r="BJ18" s="13" t="s">
        <v>49</v>
      </c>
    </row>
    <row r="19" customFormat="false" ht="13.5" hidden="false" customHeight="false" outlineLevel="0" collapsed="false">
      <c r="A19" s="11" t="s">
        <v>50</v>
      </c>
      <c r="B19" s="12" t="n">
        <v>48</v>
      </c>
      <c r="C19" s="12" t="n">
        <v>6</v>
      </c>
      <c r="D19" s="12" t="n">
        <v>59</v>
      </c>
      <c r="E19" s="12" t="n">
        <v>7</v>
      </c>
      <c r="F19" s="12" t="n">
        <v>62</v>
      </c>
      <c r="G19" s="12" t="n">
        <v>7</v>
      </c>
      <c r="H19" s="12" t="n">
        <v>61</v>
      </c>
      <c r="I19" s="12" t="n">
        <v>6</v>
      </c>
      <c r="J19" s="12" t="n">
        <v>67</v>
      </c>
      <c r="K19" s="12" t="n">
        <v>6</v>
      </c>
      <c r="L19" s="12" t="n">
        <v>73</v>
      </c>
      <c r="M19" s="12" t="n">
        <v>6</v>
      </c>
      <c r="N19" s="12" t="n">
        <v>67</v>
      </c>
      <c r="O19" s="12" t="n">
        <v>6</v>
      </c>
      <c r="P19" s="12" t="n">
        <v>62</v>
      </c>
      <c r="Q19" s="12" t="n">
        <v>6</v>
      </c>
      <c r="R19" s="1" t="n">
        <v>63</v>
      </c>
      <c r="S19" s="1" t="n">
        <v>7</v>
      </c>
      <c r="T19" s="1" t="n">
        <v>59</v>
      </c>
      <c r="U19" s="1" t="n">
        <v>7</v>
      </c>
      <c r="V19" s="1" t="n">
        <v>47</v>
      </c>
      <c r="W19" s="1" t="n">
        <v>7</v>
      </c>
      <c r="X19" s="1" t="n">
        <v>51</v>
      </c>
      <c r="Y19" s="1" t="n">
        <v>7</v>
      </c>
      <c r="Z19" s="1" t="n">
        <v>49</v>
      </c>
      <c r="AA19" s="1" t="n">
        <v>7</v>
      </c>
      <c r="AB19" s="1" t="n">
        <v>50</v>
      </c>
      <c r="AC19" s="1" t="n">
        <v>6</v>
      </c>
      <c r="AD19" s="1" t="n">
        <v>50</v>
      </c>
      <c r="AE19" s="1" t="n">
        <v>5</v>
      </c>
      <c r="AF19" s="1" t="n">
        <v>50</v>
      </c>
      <c r="AG19" s="1" t="n">
        <v>4</v>
      </c>
      <c r="AH19" s="1" t="n">
        <v>58</v>
      </c>
      <c r="AI19" s="1" t="n">
        <v>5</v>
      </c>
      <c r="AJ19" s="1" t="n">
        <v>62</v>
      </c>
      <c r="AK19" s="1" t="n">
        <v>5</v>
      </c>
      <c r="AL19" s="1" t="n">
        <v>63</v>
      </c>
      <c r="AM19" s="1" t="n">
        <v>6</v>
      </c>
      <c r="AN19" s="1" t="n">
        <v>60</v>
      </c>
      <c r="AO19" s="1" t="n">
        <v>6</v>
      </c>
      <c r="AP19" s="1" t="n">
        <v>64</v>
      </c>
      <c r="AQ19" s="1" t="n">
        <v>6</v>
      </c>
      <c r="AR19" s="1" t="n">
        <v>74</v>
      </c>
      <c r="AS19" s="1" t="n">
        <v>6</v>
      </c>
      <c r="AT19" s="1" t="n">
        <v>80</v>
      </c>
      <c r="AU19" s="1" t="n">
        <v>6</v>
      </c>
      <c r="AV19" s="1" t="n">
        <v>86</v>
      </c>
      <c r="AW19" s="1" t="n">
        <v>6</v>
      </c>
      <c r="AX19" s="1" t="n">
        <v>106</v>
      </c>
      <c r="AY19" s="1" t="n">
        <v>6</v>
      </c>
      <c r="AZ19" s="1" t="n">
        <v>119</v>
      </c>
      <c r="BA19" s="1" t="n">
        <v>6</v>
      </c>
      <c r="BB19" s="1" t="n">
        <v>128</v>
      </c>
      <c r="BC19" s="1" t="n">
        <v>6</v>
      </c>
      <c r="BD19" s="1" t="n">
        <v>139</v>
      </c>
      <c r="BE19" s="1" t="n">
        <v>6</v>
      </c>
      <c r="BF19" s="18" t="s">
        <v>51</v>
      </c>
      <c r="BG19" s="18" t="s">
        <v>51</v>
      </c>
      <c r="BH19" s="18" t="s">
        <v>51</v>
      </c>
      <c r="BI19" s="18" t="s">
        <v>51</v>
      </c>
      <c r="BJ19" s="13" t="s">
        <v>50</v>
      </c>
    </row>
    <row r="20" customFormat="false" ht="13.5" hidden="false" customHeight="false" outlineLevel="0" collapsed="false">
      <c r="A20" s="4" t="s">
        <v>5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6" t="s">
        <v>53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" t="n">
        <v>99</v>
      </c>
      <c r="BG20" s="1" t="n">
        <v>6</v>
      </c>
      <c r="BH20" s="1" t="n">
        <v>103</v>
      </c>
      <c r="BI20" s="1" t="n">
        <v>6</v>
      </c>
      <c r="BJ20" s="17" t="s">
        <v>52</v>
      </c>
    </row>
    <row r="21" customFormat="false" ht="13.5" hidden="false" customHeight="false" outlineLevel="0" collapsed="false">
      <c r="A21" s="4" t="s">
        <v>5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" t="n">
        <v>7</v>
      </c>
      <c r="BG21" s="1" t="n">
        <v>2</v>
      </c>
      <c r="BH21" s="1" t="n">
        <v>9</v>
      </c>
      <c r="BI21" s="1" t="n">
        <v>3</v>
      </c>
      <c r="BJ21" s="17" t="s">
        <v>54</v>
      </c>
    </row>
    <row r="22" customFormat="false" ht="13.5" hidden="false" customHeight="false" outlineLevel="0" collapsed="false">
      <c r="A22" s="4" t="s">
        <v>5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" t="n">
        <v>37</v>
      </c>
      <c r="BG22" s="1" t="n">
        <v>4</v>
      </c>
      <c r="BH22" s="1" t="n">
        <v>36</v>
      </c>
      <c r="BI22" s="1" t="n">
        <v>4</v>
      </c>
      <c r="BJ22" s="17" t="s">
        <v>55</v>
      </c>
    </row>
    <row r="23" customFormat="false" ht="13.5" hidden="false" customHeight="false" outlineLevel="0" collapsed="false">
      <c r="A23" s="4" t="s">
        <v>5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" t="n">
        <v>16</v>
      </c>
      <c r="BG23" s="1" t="n">
        <v>3</v>
      </c>
      <c r="BH23" s="1" t="n">
        <v>18</v>
      </c>
      <c r="BI23" s="1" t="n">
        <v>3</v>
      </c>
      <c r="BJ23" s="17" t="s">
        <v>56</v>
      </c>
    </row>
    <row r="24" customFormat="false" ht="13.5" hidden="false" customHeight="false" outlineLevel="0" collapsed="false">
      <c r="A24" s="11" t="s">
        <v>57</v>
      </c>
      <c r="B24" s="19" t="n">
        <f aca="false">SUM(B8:B19)</f>
        <v>1107</v>
      </c>
      <c r="C24" s="20" t="n">
        <f aca="false">SUM(C8:C19)</f>
        <v>75</v>
      </c>
      <c r="D24" s="19" t="n">
        <f aca="false">SUM(D8:D19)</f>
        <v>1175</v>
      </c>
      <c r="E24" s="20" t="n">
        <f aca="false">SUM(E8:E19)</f>
        <v>82</v>
      </c>
      <c r="F24" s="19" t="n">
        <f aca="false">SUM(F8:F19)</f>
        <v>1253</v>
      </c>
      <c r="G24" s="20" t="n">
        <f aca="false">SUM(G8:G19)</f>
        <v>84</v>
      </c>
      <c r="H24" s="19" t="n">
        <f aca="false">SUM(H8:H19)</f>
        <v>1264</v>
      </c>
      <c r="I24" s="20" t="n">
        <f aca="false">SUM(I8:I19)</f>
        <v>82</v>
      </c>
      <c r="J24" s="20" t="n">
        <f aca="false">SUM(J8:J19)</f>
        <v>1249</v>
      </c>
      <c r="K24" s="20" t="n">
        <f aca="false">SUM(K8:K19)</f>
        <v>76</v>
      </c>
      <c r="L24" s="21" t="n">
        <f aca="false">SUM(L8:L23)</f>
        <v>1286</v>
      </c>
      <c r="M24" s="22" t="n">
        <f aca="false">SUM(M8:M23)</f>
        <v>78</v>
      </c>
      <c r="N24" s="21" t="n">
        <f aca="false">SUM(N8:N23)</f>
        <v>1272</v>
      </c>
      <c r="O24" s="21" t="n">
        <f aca="false">SUM(O8:O23)</f>
        <v>76</v>
      </c>
      <c r="P24" s="21" t="n">
        <f aca="false">SUM(P8:P23)</f>
        <v>1251</v>
      </c>
      <c r="Q24" s="21" t="n">
        <f aca="false">SUM(Q8:Q23)</f>
        <v>76</v>
      </c>
      <c r="R24" s="21" t="n">
        <f aca="false">SUM(R8:R23)</f>
        <v>1238</v>
      </c>
      <c r="S24" s="21" t="n">
        <f aca="false">SUM(S8:S23)</f>
        <v>78</v>
      </c>
      <c r="T24" s="21" t="n">
        <f aca="false">SUM(T8:T23)</f>
        <v>1254</v>
      </c>
      <c r="U24" s="21" t="n">
        <f aca="false">SUM(U8:U23)</f>
        <v>75</v>
      </c>
      <c r="V24" s="21" t="n">
        <f aca="false">SUM(V8:V23)</f>
        <v>1313</v>
      </c>
      <c r="W24" s="21" t="n">
        <f aca="false">SUM(W8:W23)</f>
        <v>77</v>
      </c>
      <c r="X24" s="21" t="n">
        <f aca="false">SUM(X8:X23)</f>
        <v>1367</v>
      </c>
      <c r="Y24" s="21" t="n">
        <f aca="false">SUM(Y8:Y23)</f>
        <v>78</v>
      </c>
      <c r="Z24" s="21" t="n">
        <f aca="false">SUM(Z8:Z23)</f>
        <v>1414</v>
      </c>
      <c r="AA24" s="21" t="n">
        <f aca="false">SUM(AA8:AA23)</f>
        <v>80</v>
      </c>
      <c r="AB24" s="21" t="n">
        <f aca="false">SUM(AB8:AB23)</f>
        <v>1450</v>
      </c>
      <c r="AC24" s="21" t="n">
        <f aca="false">SUM(AC8:AC23)</f>
        <v>78</v>
      </c>
      <c r="AD24" s="21" t="n">
        <v>1507</v>
      </c>
      <c r="AE24" s="21" t="n">
        <v>76</v>
      </c>
      <c r="AF24" s="21" t="n">
        <v>1536</v>
      </c>
      <c r="AG24" s="21" t="n">
        <v>74</v>
      </c>
      <c r="AH24" s="21" t="n">
        <v>1545</v>
      </c>
      <c r="AI24" s="21" t="n">
        <v>69</v>
      </c>
      <c r="AJ24" s="21" t="n">
        <v>1492</v>
      </c>
      <c r="AK24" s="21" t="n">
        <v>68</v>
      </c>
      <c r="AL24" s="21" t="n">
        <v>1535</v>
      </c>
      <c r="AM24" s="21" t="n">
        <v>69</v>
      </c>
      <c r="AN24" s="21" t="n">
        <v>1541</v>
      </c>
      <c r="AO24" s="21" t="n">
        <v>70</v>
      </c>
      <c r="AP24" s="21" t="n">
        <v>1512</v>
      </c>
      <c r="AQ24" s="21" t="n">
        <v>67</v>
      </c>
      <c r="AR24" s="21" t="n">
        <v>1528</v>
      </c>
      <c r="AS24" s="21" t="n">
        <v>66</v>
      </c>
      <c r="AT24" s="21" t="n">
        <v>1559</v>
      </c>
      <c r="AU24" s="21" t="n">
        <v>68</v>
      </c>
      <c r="AV24" s="21" t="n">
        <v>1573</v>
      </c>
      <c r="AW24" s="21" t="n">
        <v>71</v>
      </c>
      <c r="AX24" s="21" t="n">
        <v>1594</v>
      </c>
      <c r="AY24" s="21" t="n">
        <v>71</v>
      </c>
      <c r="AZ24" s="21" t="n">
        <v>1625</v>
      </c>
      <c r="BA24" s="21" t="n">
        <v>72</v>
      </c>
      <c r="BB24" s="21" t="n">
        <v>1703</v>
      </c>
      <c r="BC24" s="21" t="n">
        <v>76</v>
      </c>
      <c r="BD24" s="21" t="n">
        <v>1787</v>
      </c>
      <c r="BE24" s="21" t="n">
        <v>77</v>
      </c>
      <c r="BF24" s="21" t="n">
        <v>1847</v>
      </c>
      <c r="BG24" s="21" t="n">
        <v>86</v>
      </c>
      <c r="BH24" s="21" t="n">
        <v>1991</v>
      </c>
      <c r="BI24" s="21" t="n">
        <v>90</v>
      </c>
      <c r="BJ24" s="13" t="s">
        <v>58</v>
      </c>
    </row>
    <row r="25" customFormat="false" ht="36.75" hidden="false" customHeight="true" outlineLevel="0" collapsed="false">
      <c r="BJ25" s="23"/>
    </row>
    <row r="28" customFormat="false" ht="13.5" hidden="false" customHeight="false" outlineLevel="0" collapsed="false">
      <c r="A28" s="4" t="s">
        <v>59</v>
      </c>
    </row>
    <row r="29" customFormat="false" ht="13.5" hidden="false" customHeight="false" outlineLevel="0" collapsed="false">
      <c r="A29" s="24" t="s">
        <v>4</v>
      </c>
      <c r="B29" s="6" t="s">
        <v>5</v>
      </c>
      <c r="C29" s="6"/>
      <c r="D29" s="6" t="s">
        <v>6</v>
      </c>
      <c r="E29" s="6"/>
      <c r="F29" s="6" t="s">
        <v>7</v>
      </c>
      <c r="G29" s="6"/>
      <c r="H29" s="6" t="s">
        <v>8</v>
      </c>
      <c r="I29" s="6"/>
      <c r="J29" s="6" t="s">
        <v>9</v>
      </c>
      <c r="K29" s="6"/>
      <c r="L29" s="6" t="s">
        <v>10</v>
      </c>
      <c r="M29" s="6"/>
      <c r="N29" s="6" t="s">
        <v>11</v>
      </c>
      <c r="O29" s="6"/>
      <c r="P29" s="6" t="s">
        <v>12</v>
      </c>
      <c r="Q29" s="6"/>
      <c r="R29" s="6" t="s">
        <v>13</v>
      </c>
      <c r="S29" s="6"/>
      <c r="T29" s="6" t="s">
        <v>14</v>
      </c>
      <c r="U29" s="6"/>
      <c r="V29" s="6" t="s">
        <v>15</v>
      </c>
      <c r="W29" s="6"/>
      <c r="X29" s="6" t="s">
        <v>16</v>
      </c>
      <c r="Y29" s="6"/>
      <c r="Z29" s="6" t="s">
        <v>17</v>
      </c>
      <c r="AA29" s="6"/>
      <c r="AB29" s="6" t="s">
        <v>18</v>
      </c>
      <c r="AC29" s="6"/>
      <c r="AD29" s="6" t="s">
        <v>19</v>
      </c>
      <c r="AE29" s="6"/>
      <c r="AF29" s="6" t="s">
        <v>20</v>
      </c>
      <c r="AG29" s="6"/>
      <c r="AH29" s="6" t="s">
        <v>21</v>
      </c>
      <c r="AI29" s="6"/>
      <c r="AJ29" s="6" t="s">
        <v>22</v>
      </c>
      <c r="AK29" s="6"/>
      <c r="AL29" s="6" t="s">
        <v>23</v>
      </c>
      <c r="AM29" s="6"/>
      <c r="AN29" s="6" t="s">
        <v>24</v>
      </c>
      <c r="AO29" s="6"/>
      <c r="AP29" s="6" t="s">
        <v>25</v>
      </c>
      <c r="AQ29" s="6"/>
      <c r="AR29" s="6" t="s">
        <v>26</v>
      </c>
      <c r="AS29" s="6"/>
      <c r="AT29" s="6" t="s">
        <v>27</v>
      </c>
      <c r="AU29" s="6"/>
      <c r="AV29" s="6" t="s">
        <v>28</v>
      </c>
      <c r="AW29" s="6"/>
      <c r="AX29" s="6" t="s">
        <v>29</v>
      </c>
      <c r="AY29" s="6"/>
      <c r="AZ29" s="6" t="s">
        <v>30</v>
      </c>
      <c r="BA29" s="6"/>
      <c r="BB29" s="6" t="s">
        <v>31</v>
      </c>
      <c r="BC29" s="6"/>
      <c r="BD29" s="6" t="s">
        <v>32</v>
      </c>
      <c r="BE29" s="6"/>
      <c r="BF29" s="6" t="s">
        <v>33</v>
      </c>
      <c r="BG29" s="6"/>
      <c r="BH29" s="6" t="s">
        <v>34</v>
      </c>
      <c r="BI29" s="6"/>
      <c r="BJ29" s="7"/>
    </row>
    <row r="30" customFormat="false" ht="27" hidden="false" customHeight="false" outlineLevel="0" collapsed="false">
      <c r="A30" s="24"/>
      <c r="B30" s="8" t="s">
        <v>35</v>
      </c>
      <c r="C30" s="9" t="s">
        <v>36</v>
      </c>
      <c r="D30" s="8" t="s">
        <v>35</v>
      </c>
      <c r="E30" s="9" t="s">
        <v>36</v>
      </c>
      <c r="F30" s="8" t="s">
        <v>35</v>
      </c>
      <c r="G30" s="9" t="s">
        <v>36</v>
      </c>
      <c r="H30" s="8" t="s">
        <v>35</v>
      </c>
      <c r="I30" s="9" t="s">
        <v>36</v>
      </c>
      <c r="J30" s="8" t="s">
        <v>35</v>
      </c>
      <c r="K30" s="9" t="s">
        <v>36</v>
      </c>
      <c r="L30" s="8" t="s">
        <v>35</v>
      </c>
      <c r="M30" s="9" t="s">
        <v>36</v>
      </c>
      <c r="N30" s="8" t="s">
        <v>35</v>
      </c>
      <c r="O30" s="9" t="s">
        <v>36</v>
      </c>
      <c r="P30" s="8" t="s">
        <v>35</v>
      </c>
      <c r="Q30" s="9" t="s">
        <v>36</v>
      </c>
      <c r="R30" s="8" t="s">
        <v>35</v>
      </c>
      <c r="S30" s="9" t="s">
        <v>36</v>
      </c>
      <c r="T30" s="8" t="s">
        <v>35</v>
      </c>
      <c r="U30" s="9" t="s">
        <v>36</v>
      </c>
      <c r="V30" s="8" t="s">
        <v>35</v>
      </c>
      <c r="W30" s="9" t="s">
        <v>36</v>
      </c>
      <c r="X30" s="8" t="s">
        <v>35</v>
      </c>
      <c r="Y30" s="9" t="s">
        <v>36</v>
      </c>
      <c r="Z30" s="8" t="s">
        <v>35</v>
      </c>
      <c r="AA30" s="9" t="s">
        <v>36</v>
      </c>
      <c r="AB30" s="8" t="s">
        <v>35</v>
      </c>
      <c r="AC30" s="9" t="s">
        <v>36</v>
      </c>
      <c r="AD30" s="8" t="s">
        <v>35</v>
      </c>
      <c r="AE30" s="9" t="s">
        <v>36</v>
      </c>
      <c r="AF30" s="8" t="s">
        <v>35</v>
      </c>
      <c r="AG30" s="9" t="s">
        <v>36</v>
      </c>
      <c r="AH30" s="8" t="s">
        <v>35</v>
      </c>
      <c r="AI30" s="9" t="s">
        <v>36</v>
      </c>
      <c r="AJ30" s="8" t="s">
        <v>35</v>
      </c>
      <c r="AK30" s="9" t="s">
        <v>36</v>
      </c>
      <c r="AL30" s="8" t="s">
        <v>35</v>
      </c>
      <c r="AM30" s="9" t="s">
        <v>36</v>
      </c>
      <c r="AN30" s="8" t="s">
        <v>35</v>
      </c>
      <c r="AO30" s="9" t="s">
        <v>36</v>
      </c>
      <c r="AP30" s="8" t="s">
        <v>35</v>
      </c>
      <c r="AQ30" s="9" t="s">
        <v>36</v>
      </c>
      <c r="AR30" s="8" t="s">
        <v>35</v>
      </c>
      <c r="AS30" s="9" t="s">
        <v>36</v>
      </c>
      <c r="AT30" s="8" t="s">
        <v>35</v>
      </c>
      <c r="AU30" s="9" t="s">
        <v>36</v>
      </c>
      <c r="AV30" s="8" t="s">
        <v>35</v>
      </c>
      <c r="AW30" s="9" t="s">
        <v>36</v>
      </c>
      <c r="AX30" s="8" t="s">
        <v>35</v>
      </c>
      <c r="AY30" s="9" t="s">
        <v>36</v>
      </c>
      <c r="AZ30" s="8" t="s">
        <v>35</v>
      </c>
      <c r="BA30" s="9" t="s">
        <v>36</v>
      </c>
      <c r="BB30" s="8" t="s">
        <v>35</v>
      </c>
      <c r="BC30" s="9" t="s">
        <v>36</v>
      </c>
      <c r="BD30" s="8" t="s">
        <v>35</v>
      </c>
      <c r="BE30" s="9" t="s">
        <v>36</v>
      </c>
      <c r="BF30" s="8" t="s">
        <v>35</v>
      </c>
      <c r="BG30" s="9" t="s">
        <v>36</v>
      </c>
      <c r="BH30" s="8" t="s">
        <v>35</v>
      </c>
      <c r="BI30" s="9" t="s">
        <v>36</v>
      </c>
      <c r="BJ30" s="10"/>
    </row>
    <row r="31" customFormat="false" ht="13.5" hidden="false" customHeight="false" outlineLevel="0" collapsed="false">
      <c r="A31" s="25" t="s">
        <v>60</v>
      </c>
      <c r="B31" s="12" t="n">
        <v>248</v>
      </c>
      <c r="C31" s="12" t="n">
        <v>11</v>
      </c>
      <c r="D31" s="12" t="n">
        <v>224</v>
      </c>
      <c r="E31" s="12" t="n">
        <v>8</v>
      </c>
      <c r="F31" s="12" t="n">
        <v>224</v>
      </c>
      <c r="G31" s="12" t="n">
        <v>8</v>
      </c>
      <c r="H31" s="12" t="n">
        <v>218</v>
      </c>
      <c r="I31" s="12" t="n">
        <v>7</v>
      </c>
      <c r="J31" s="12" t="n">
        <v>219</v>
      </c>
      <c r="K31" s="12" t="n">
        <v>8</v>
      </c>
      <c r="L31" s="1" t="n">
        <v>191</v>
      </c>
      <c r="M31" s="1" t="n">
        <v>8</v>
      </c>
      <c r="N31" s="1" t="n">
        <v>162</v>
      </c>
      <c r="O31" s="1" t="n">
        <v>7</v>
      </c>
      <c r="P31" s="1" t="n">
        <v>163</v>
      </c>
      <c r="Q31" s="1" t="n">
        <v>7</v>
      </c>
      <c r="R31" s="1" t="n">
        <v>187</v>
      </c>
      <c r="S31" s="1" t="n">
        <v>7</v>
      </c>
      <c r="T31" s="1" t="n">
        <v>207</v>
      </c>
      <c r="U31" s="1" t="n">
        <v>7</v>
      </c>
      <c r="V31" s="1" t="n">
        <v>218</v>
      </c>
      <c r="W31" s="1" t="n">
        <v>7</v>
      </c>
      <c r="X31" s="1" t="n">
        <v>222</v>
      </c>
      <c r="Y31" s="1" t="n">
        <v>7</v>
      </c>
      <c r="Z31" s="1" t="n">
        <v>229</v>
      </c>
      <c r="AA31" s="1" t="n">
        <v>9</v>
      </c>
      <c r="AB31" s="1" t="n">
        <v>241</v>
      </c>
      <c r="AC31" s="1" t="n">
        <v>9</v>
      </c>
      <c r="AD31" s="1" t="n">
        <v>224</v>
      </c>
      <c r="AE31" s="1" t="n">
        <v>8</v>
      </c>
      <c r="AF31" s="1" t="n">
        <v>221</v>
      </c>
      <c r="AG31" s="1" t="n">
        <v>8</v>
      </c>
      <c r="AH31" s="1" t="n">
        <v>220</v>
      </c>
      <c r="AI31" s="1" t="n">
        <v>7</v>
      </c>
      <c r="AJ31" s="1" t="n">
        <v>230</v>
      </c>
      <c r="AK31" s="1" t="n">
        <v>7</v>
      </c>
      <c r="AL31" s="1" t="n">
        <v>217</v>
      </c>
      <c r="AM31" s="1" t="n">
        <v>7</v>
      </c>
      <c r="AN31" s="1" t="n">
        <v>230</v>
      </c>
      <c r="AO31" s="1" t="n">
        <v>7</v>
      </c>
      <c r="AP31" s="1" t="n">
        <v>245</v>
      </c>
      <c r="AQ31" s="1" t="n">
        <v>8</v>
      </c>
      <c r="AR31" s="1" t="n">
        <v>290</v>
      </c>
      <c r="AS31" s="1" t="n">
        <v>9</v>
      </c>
      <c r="AT31" s="1" t="n">
        <v>272</v>
      </c>
      <c r="AU31" s="1" t="n">
        <v>9</v>
      </c>
      <c r="AV31" s="1" t="n">
        <v>295</v>
      </c>
      <c r="AW31" s="1" t="n">
        <v>9</v>
      </c>
      <c r="AX31" s="1" t="n">
        <v>298</v>
      </c>
      <c r="AY31" s="1" t="n">
        <v>9</v>
      </c>
      <c r="AZ31" s="1" t="n">
        <v>330</v>
      </c>
      <c r="BA31" s="1" t="n">
        <v>9</v>
      </c>
      <c r="BB31" s="1" t="n">
        <v>360</v>
      </c>
      <c r="BC31" s="1" t="n">
        <v>10</v>
      </c>
      <c r="BD31" s="1" t="n">
        <v>349</v>
      </c>
      <c r="BE31" s="1" t="n">
        <v>10</v>
      </c>
      <c r="BF31" s="1" t="n">
        <v>342</v>
      </c>
      <c r="BG31" s="1" t="n">
        <v>10</v>
      </c>
      <c r="BH31" s="1" t="n">
        <v>341</v>
      </c>
      <c r="BI31" s="1" t="n">
        <v>10</v>
      </c>
      <c r="BJ31" s="26" t="s">
        <v>60</v>
      </c>
    </row>
    <row r="32" customFormat="false" ht="13.5" hidden="false" customHeight="false" outlineLevel="0" collapsed="false">
      <c r="A32" s="25" t="s">
        <v>61</v>
      </c>
      <c r="B32" s="12" t="n">
        <v>26</v>
      </c>
      <c r="C32" s="12" t="n">
        <v>3</v>
      </c>
      <c r="D32" s="12" t="n">
        <v>29</v>
      </c>
      <c r="E32" s="12" t="n">
        <v>4</v>
      </c>
      <c r="F32" s="12" t="n">
        <v>28</v>
      </c>
      <c r="G32" s="12" t="n">
        <v>4</v>
      </c>
      <c r="H32" s="12" t="n">
        <v>27</v>
      </c>
      <c r="I32" s="12" t="n">
        <v>4</v>
      </c>
      <c r="J32" s="12" t="n">
        <v>30</v>
      </c>
      <c r="K32" s="12" t="n">
        <v>4</v>
      </c>
      <c r="L32" s="1" t="n">
        <v>31</v>
      </c>
      <c r="M32" s="1" t="n">
        <v>4</v>
      </c>
      <c r="N32" s="1" t="n">
        <v>39</v>
      </c>
      <c r="O32" s="1" t="n">
        <v>4</v>
      </c>
      <c r="P32" s="1" t="n">
        <v>49</v>
      </c>
      <c r="Q32" s="1" t="n">
        <v>4</v>
      </c>
      <c r="R32" s="1" t="n">
        <v>44</v>
      </c>
      <c r="S32" s="1" t="n">
        <v>4</v>
      </c>
      <c r="T32" s="1" t="n">
        <v>42</v>
      </c>
      <c r="U32" s="1" t="n">
        <v>4</v>
      </c>
      <c r="V32" s="1" t="n">
        <v>40</v>
      </c>
      <c r="W32" s="1" t="n">
        <v>4</v>
      </c>
      <c r="X32" s="1" t="n">
        <v>47</v>
      </c>
      <c r="Y32" s="1" t="n">
        <v>3</v>
      </c>
      <c r="Z32" s="1" t="n">
        <v>45</v>
      </c>
      <c r="AA32" s="1" t="n">
        <v>3</v>
      </c>
      <c r="AB32" s="1" t="n">
        <v>41</v>
      </c>
      <c r="AC32" s="1" t="n">
        <v>3</v>
      </c>
      <c r="AD32" s="1" t="n">
        <v>47</v>
      </c>
      <c r="AE32" s="1" t="n">
        <v>3</v>
      </c>
      <c r="AF32" s="1" t="n">
        <v>57</v>
      </c>
      <c r="AG32" s="1" t="n">
        <v>3</v>
      </c>
      <c r="AH32" s="1" t="n">
        <v>58</v>
      </c>
      <c r="AI32" s="1" t="n">
        <v>3</v>
      </c>
      <c r="AJ32" s="1" t="n">
        <v>56</v>
      </c>
      <c r="AK32" s="1" t="n">
        <v>3</v>
      </c>
      <c r="AL32" s="1" t="n">
        <v>65</v>
      </c>
      <c r="AM32" s="1" t="n">
        <v>3</v>
      </c>
      <c r="AN32" s="1" t="n">
        <v>68</v>
      </c>
      <c r="AO32" s="1" t="n">
        <v>3</v>
      </c>
      <c r="AP32" s="1" t="n">
        <v>73</v>
      </c>
      <c r="AQ32" s="1" t="n">
        <v>3</v>
      </c>
      <c r="AR32" s="1" t="n">
        <v>59</v>
      </c>
      <c r="AS32" s="1" t="n">
        <v>3</v>
      </c>
      <c r="AT32" s="1" t="n">
        <v>56</v>
      </c>
      <c r="AU32" s="1" t="n">
        <v>3</v>
      </c>
      <c r="AV32" s="1" t="n">
        <v>62</v>
      </c>
      <c r="AW32" s="1" t="n">
        <v>3</v>
      </c>
      <c r="AX32" s="1" t="n">
        <v>83</v>
      </c>
      <c r="AY32" s="1" t="n">
        <v>3</v>
      </c>
      <c r="AZ32" s="1" t="n">
        <v>88</v>
      </c>
      <c r="BA32" s="1" t="n">
        <v>3</v>
      </c>
      <c r="BB32" s="1" t="n">
        <v>99</v>
      </c>
      <c r="BC32" s="1" t="n">
        <v>3</v>
      </c>
      <c r="BD32" s="1" t="n">
        <v>94</v>
      </c>
      <c r="BE32" s="1" t="n">
        <v>3</v>
      </c>
      <c r="BF32" s="1" t="n">
        <v>98</v>
      </c>
      <c r="BG32" s="1" t="n">
        <v>3</v>
      </c>
      <c r="BH32" s="1" t="n">
        <v>106</v>
      </c>
      <c r="BI32" s="1" t="n">
        <v>4</v>
      </c>
      <c r="BJ32" s="26" t="s">
        <v>61</v>
      </c>
    </row>
    <row r="33" customFormat="false" ht="13.5" hidden="false" customHeight="false" outlineLevel="0" collapsed="false">
      <c r="A33" s="25" t="s">
        <v>62</v>
      </c>
      <c r="B33" s="12" t="n">
        <v>196</v>
      </c>
      <c r="C33" s="12" t="n">
        <v>8</v>
      </c>
      <c r="D33" s="12" t="n">
        <v>178</v>
      </c>
      <c r="E33" s="12" t="n">
        <v>8</v>
      </c>
      <c r="F33" s="12" t="n">
        <v>176</v>
      </c>
      <c r="G33" s="12" t="n">
        <v>8</v>
      </c>
      <c r="H33" s="12" t="n">
        <v>195</v>
      </c>
      <c r="I33" s="12" t="n">
        <v>8</v>
      </c>
      <c r="J33" s="12" t="n">
        <v>201</v>
      </c>
      <c r="K33" s="12" t="n">
        <v>8</v>
      </c>
      <c r="L33" s="1" t="n">
        <v>197</v>
      </c>
      <c r="M33" s="1" t="n">
        <v>8</v>
      </c>
      <c r="N33" s="1" t="n">
        <v>205</v>
      </c>
      <c r="O33" s="1" t="n">
        <v>8</v>
      </c>
      <c r="P33" s="1" t="n">
        <v>223</v>
      </c>
      <c r="Q33" s="1" t="n">
        <v>7</v>
      </c>
      <c r="R33" s="1" t="n">
        <v>237</v>
      </c>
      <c r="S33" s="1" t="n">
        <v>7</v>
      </c>
      <c r="T33" s="1" t="n">
        <v>268</v>
      </c>
      <c r="U33" s="1" t="n">
        <v>9</v>
      </c>
      <c r="V33" s="1" t="n">
        <v>281</v>
      </c>
      <c r="W33" s="1" t="n">
        <v>10</v>
      </c>
      <c r="X33" s="1" t="n">
        <v>308</v>
      </c>
      <c r="Y33" s="1" t="n">
        <v>10</v>
      </c>
      <c r="Z33" s="1" t="n">
        <v>306</v>
      </c>
      <c r="AA33" s="1" t="n">
        <v>10</v>
      </c>
      <c r="AB33" s="1" t="n">
        <v>300</v>
      </c>
      <c r="AC33" s="1" t="n">
        <v>11</v>
      </c>
      <c r="AD33" s="1" t="n">
        <v>275</v>
      </c>
      <c r="AE33" s="1" t="n">
        <v>10</v>
      </c>
      <c r="AF33" s="1" t="n">
        <v>287</v>
      </c>
      <c r="AG33" s="1" t="n">
        <v>11</v>
      </c>
      <c r="AH33" s="1" t="n">
        <v>298</v>
      </c>
      <c r="AI33" s="1" t="n">
        <v>9</v>
      </c>
      <c r="AJ33" s="1" t="n">
        <v>315</v>
      </c>
      <c r="AK33" s="1" t="n">
        <v>9</v>
      </c>
      <c r="AL33" s="1" t="n">
        <v>311</v>
      </c>
      <c r="AM33" s="1" t="n">
        <v>9</v>
      </c>
      <c r="AN33" s="1" t="n">
        <v>300</v>
      </c>
      <c r="AO33" s="1" t="n">
        <v>9</v>
      </c>
      <c r="AP33" s="1" t="n">
        <v>301</v>
      </c>
      <c r="AQ33" s="1" t="n">
        <v>9</v>
      </c>
      <c r="AR33" s="1" t="n">
        <v>303</v>
      </c>
      <c r="AS33" s="1" t="n">
        <v>9</v>
      </c>
      <c r="AT33" s="1" t="n">
        <v>321</v>
      </c>
      <c r="AU33" s="1" t="n">
        <v>9</v>
      </c>
      <c r="AV33" s="1" t="n">
        <v>355</v>
      </c>
      <c r="AW33" s="1" t="n">
        <v>10</v>
      </c>
      <c r="AX33" s="1" t="n">
        <v>354</v>
      </c>
      <c r="AY33" s="1" t="n">
        <v>10</v>
      </c>
      <c r="AZ33" s="1" t="n">
        <v>376</v>
      </c>
      <c r="BA33" s="1" t="n">
        <v>11</v>
      </c>
      <c r="BB33" s="1" t="n">
        <v>359</v>
      </c>
      <c r="BC33" s="1" t="n">
        <v>10</v>
      </c>
      <c r="BD33" s="1" t="n">
        <v>385</v>
      </c>
      <c r="BE33" s="1" t="n">
        <v>12</v>
      </c>
      <c r="BF33" s="1" t="n">
        <v>390</v>
      </c>
      <c r="BG33" s="1" t="n">
        <v>11</v>
      </c>
      <c r="BH33" s="1" t="n">
        <v>384</v>
      </c>
      <c r="BI33" s="1" t="n">
        <v>11</v>
      </c>
      <c r="BJ33" s="26" t="s">
        <v>62</v>
      </c>
    </row>
    <row r="34" customFormat="false" ht="13.5" hidden="false" customHeight="false" outlineLevel="0" collapsed="false">
      <c r="A34" s="25" t="s">
        <v>63</v>
      </c>
      <c r="B34" s="12" t="n">
        <v>37</v>
      </c>
      <c r="C34" s="12" t="n">
        <v>5</v>
      </c>
      <c r="D34" s="12" t="n">
        <v>42</v>
      </c>
      <c r="E34" s="12" t="n">
        <v>5</v>
      </c>
      <c r="F34" s="12" t="n">
        <v>44</v>
      </c>
      <c r="G34" s="12" t="n">
        <v>5</v>
      </c>
      <c r="H34" s="12" t="n">
        <v>42</v>
      </c>
      <c r="I34" s="12" t="n">
        <v>5</v>
      </c>
      <c r="J34" s="12" t="n">
        <v>37</v>
      </c>
      <c r="K34" s="12" t="n">
        <v>5</v>
      </c>
      <c r="L34" s="1" t="n">
        <v>43</v>
      </c>
      <c r="M34" s="1" t="n">
        <v>5</v>
      </c>
      <c r="N34" s="1" t="n">
        <v>54</v>
      </c>
      <c r="O34" s="1" t="n">
        <v>5</v>
      </c>
      <c r="P34" s="1" t="n">
        <v>51</v>
      </c>
      <c r="Q34" s="1" t="n">
        <v>4</v>
      </c>
      <c r="R34" s="1" t="n">
        <v>60</v>
      </c>
      <c r="S34" s="1" t="n">
        <v>3</v>
      </c>
      <c r="T34" s="1" t="n">
        <v>48</v>
      </c>
      <c r="U34" s="1" t="n">
        <v>3</v>
      </c>
      <c r="V34" s="1" t="n">
        <v>42</v>
      </c>
      <c r="W34" s="1" t="n">
        <v>3</v>
      </c>
      <c r="X34" s="1" t="n">
        <v>23</v>
      </c>
      <c r="Y34" s="1" t="n">
        <v>3</v>
      </c>
      <c r="Z34" s="1" t="n">
        <v>24</v>
      </c>
      <c r="AA34" s="1" t="n">
        <v>3</v>
      </c>
      <c r="AB34" s="1" t="n">
        <v>31</v>
      </c>
      <c r="AC34" s="1" t="n">
        <v>3</v>
      </c>
      <c r="AD34" s="1" t="n">
        <v>40</v>
      </c>
      <c r="AE34" s="1" t="n">
        <v>3</v>
      </c>
      <c r="AF34" s="1" t="n">
        <v>40</v>
      </c>
      <c r="AG34" s="1" t="n">
        <v>3</v>
      </c>
      <c r="AH34" s="1" t="n">
        <v>34</v>
      </c>
      <c r="AI34" s="1" t="n">
        <v>3</v>
      </c>
      <c r="AJ34" s="1" t="n">
        <v>35</v>
      </c>
      <c r="AK34" s="1" t="n">
        <v>3</v>
      </c>
      <c r="AL34" s="1" t="n">
        <v>44</v>
      </c>
      <c r="AM34" s="1" t="n">
        <v>3</v>
      </c>
      <c r="AN34" s="1" t="n">
        <v>51</v>
      </c>
      <c r="AO34" s="1" t="n">
        <v>3</v>
      </c>
      <c r="AP34" s="1" t="n">
        <v>53</v>
      </c>
      <c r="AQ34" s="1" t="n">
        <v>3</v>
      </c>
      <c r="AR34" s="1" t="n">
        <v>62</v>
      </c>
      <c r="AS34" s="1" t="n">
        <v>3</v>
      </c>
      <c r="AT34" s="1" t="n">
        <v>70</v>
      </c>
      <c r="AU34" s="1" t="n">
        <v>3</v>
      </c>
      <c r="AV34" s="1" t="n">
        <v>74</v>
      </c>
      <c r="AW34" s="1" t="n">
        <v>3</v>
      </c>
      <c r="AX34" s="1" t="n">
        <v>72</v>
      </c>
      <c r="AY34" s="1" t="n">
        <v>3</v>
      </c>
      <c r="AZ34" s="1" t="n">
        <v>84</v>
      </c>
      <c r="BA34" s="1" t="n">
        <v>3</v>
      </c>
      <c r="BB34" s="1" t="n">
        <v>92</v>
      </c>
      <c r="BC34" s="1" t="n">
        <v>3</v>
      </c>
      <c r="BD34" s="1" t="n">
        <v>93</v>
      </c>
      <c r="BE34" s="1" t="n">
        <v>3</v>
      </c>
      <c r="BF34" s="1" t="n">
        <v>92</v>
      </c>
      <c r="BG34" s="1" t="n">
        <v>3</v>
      </c>
      <c r="BH34" s="1" t="n">
        <v>95</v>
      </c>
      <c r="BI34" s="1" t="n">
        <v>3</v>
      </c>
      <c r="BJ34" s="26" t="s">
        <v>63</v>
      </c>
    </row>
    <row r="35" customFormat="false" ht="13.5" hidden="false" customHeight="false" outlineLevel="0" collapsed="false">
      <c r="A35" s="25" t="s">
        <v>64</v>
      </c>
      <c r="B35" s="20" t="n">
        <f aca="false">SUM(B31:B34)</f>
        <v>507</v>
      </c>
      <c r="C35" s="20" t="n">
        <f aca="false">SUM(C31:C34)</f>
        <v>27</v>
      </c>
      <c r="D35" s="20" t="n">
        <f aca="false">SUM(D31:D34)</f>
        <v>473</v>
      </c>
      <c r="E35" s="20" t="n">
        <f aca="false">SUM(E31:E34)</f>
        <v>25</v>
      </c>
      <c r="F35" s="20" t="n">
        <f aca="false">SUM(F31:F34)</f>
        <v>472</v>
      </c>
      <c r="G35" s="20" t="n">
        <f aca="false">SUM(G31:G34)</f>
        <v>25</v>
      </c>
      <c r="H35" s="20" t="n">
        <f aca="false">SUM(H31:H34)</f>
        <v>482</v>
      </c>
      <c r="I35" s="20" t="n">
        <f aca="false">SUM(I31:I34)</f>
        <v>24</v>
      </c>
      <c r="J35" s="20" t="n">
        <f aca="false">SUM(J31:J34)</f>
        <v>487</v>
      </c>
      <c r="K35" s="20" t="n">
        <f aca="false">SUM(K31:K34)</f>
        <v>25</v>
      </c>
      <c r="L35" s="27" t="n">
        <f aca="false">SUM(L31:L34)</f>
        <v>462</v>
      </c>
      <c r="M35" s="27" t="n">
        <f aca="false">SUM(M31:M34)</f>
        <v>25</v>
      </c>
      <c r="N35" s="27" t="n">
        <f aca="false">SUM(N31:N34)</f>
        <v>460</v>
      </c>
      <c r="O35" s="27" t="n">
        <f aca="false">SUM(O31:O34)</f>
        <v>24</v>
      </c>
      <c r="P35" s="27" t="n">
        <f aca="false">SUM(P31:P34)</f>
        <v>486</v>
      </c>
      <c r="Q35" s="27" t="n">
        <f aca="false">SUM(Q31:Q34)</f>
        <v>22</v>
      </c>
      <c r="R35" s="27" t="n">
        <f aca="false">SUM(R31:R34)</f>
        <v>528</v>
      </c>
      <c r="S35" s="27" t="n">
        <f aca="false">SUM(S31:S34)</f>
        <v>21</v>
      </c>
      <c r="T35" s="27" t="n">
        <f aca="false">SUM(T31:T34)</f>
        <v>565</v>
      </c>
      <c r="U35" s="27" t="n">
        <f aca="false">SUM(U31:U34)</f>
        <v>23</v>
      </c>
      <c r="V35" s="27" t="n">
        <f aca="false">SUM(V31:V34)</f>
        <v>581</v>
      </c>
      <c r="W35" s="27" t="n">
        <f aca="false">SUM(W31:W34)</f>
        <v>24</v>
      </c>
      <c r="X35" s="27" t="n">
        <f aca="false">SUM(X31:X34)</f>
        <v>600</v>
      </c>
      <c r="Y35" s="27" t="n">
        <f aca="false">SUM(Y31:Y34)</f>
        <v>23</v>
      </c>
      <c r="Z35" s="27" t="n">
        <f aca="false">SUM(Z31:Z34)</f>
        <v>604</v>
      </c>
      <c r="AA35" s="27" t="n">
        <f aca="false">SUM(AA31:AA34)</f>
        <v>25</v>
      </c>
      <c r="AB35" s="27" t="n">
        <f aca="false">SUM(AB31:AB34)</f>
        <v>613</v>
      </c>
      <c r="AC35" s="27" t="n">
        <f aca="false">SUM(AC31:AC34)</f>
        <v>26</v>
      </c>
      <c r="AD35" s="27" t="n">
        <v>586</v>
      </c>
      <c r="AE35" s="27" t="n">
        <v>24</v>
      </c>
      <c r="AF35" s="27" t="n">
        <v>605</v>
      </c>
      <c r="AG35" s="27" t="n">
        <v>25</v>
      </c>
      <c r="AH35" s="27" t="n">
        <v>610</v>
      </c>
      <c r="AI35" s="27" t="n">
        <v>22</v>
      </c>
      <c r="AJ35" s="27" t="n">
        <v>636</v>
      </c>
      <c r="AK35" s="27" t="n">
        <v>22</v>
      </c>
      <c r="AL35" s="27" t="n">
        <v>637</v>
      </c>
      <c r="AM35" s="27" t="n">
        <v>22</v>
      </c>
      <c r="AN35" s="27" t="n">
        <v>649</v>
      </c>
      <c r="AO35" s="27" t="n">
        <v>22</v>
      </c>
      <c r="AP35" s="27" t="n">
        <v>672</v>
      </c>
      <c r="AQ35" s="27" t="n">
        <v>23</v>
      </c>
      <c r="AR35" s="27" t="n">
        <v>714</v>
      </c>
      <c r="AS35" s="27" t="n">
        <v>24</v>
      </c>
      <c r="AT35" s="27" t="n">
        <v>719</v>
      </c>
      <c r="AU35" s="27" t="n">
        <v>24</v>
      </c>
      <c r="AV35" s="27" t="n">
        <v>786</v>
      </c>
      <c r="AW35" s="27" t="n">
        <v>25</v>
      </c>
      <c r="AX35" s="27" t="n">
        <v>807</v>
      </c>
      <c r="AY35" s="27" t="n">
        <v>25</v>
      </c>
      <c r="AZ35" s="27" t="n">
        <v>878</v>
      </c>
      <c r="BA35" s="27" t="n">
        <v>26</v>
      </c>
      <c r="BB35" s="27" t="n">
        <v>910</v>
      </c>
      <c r="BC35" s="27" t="n">
        <v>26</v>
      </c>
      <c r="BD35" s="27" t="n">
        <v>921</v>
      </c>
      <c r="BE35" s="27" t="n">
        <v>28</v>
      </c>
      <c r="BF35" s="27" t="n">
        <v>922</v>
      </c>
      <c r="BG35" s="27" t="n">
        <v>27</v>
      </c>
      <c r="BH35" s="27" t="n">
        <v>936</v>
      </c>
      <c r="BI35" s="27" t="n">
        <v>28</v>
      </c>
      <c r="BJ35" s="26" t="s">
        <v>65</v>
      </c>
    </row>
    <row r="43" customFormat="false" ht="28.5" hidden="false" customHeight="true" outlineLevel="0" collapsed="false">
      <c r="AS43" s="28" t="s">
        <v>66</v>
      </c>
      <c r="AT43" s="28"/>
      <c r="AU43" s="28"/>
      <c r="AV43" s="28"/>
      <c r="AW43" s="28"/>
      <c r="AX43" s="28"/>
      <c r="AY43" s="28"/>
    </row>
  </sheetData>
  <mergeCells count="66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AN12:AU12"/>
    <mergeCell ref="AN14:BA14"/>
    <mergeCell ref="AN20:BE23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AS43:AY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1:26:44Z</dcterms:created>
  <dc:creator>us00516</dc:creator>
  <dc:description/>
  <dc:language>en-US</dc:language>
  <cp:lastModifiedBy>administrator</cp:lastModifiedBy>
  <cp:lastPrinted>2025-06-10T01:42:45Z</cp:lastPrinted>
  <dcterms:modified xsi:type="dcterms:W3CDTF">2025-06-10T02:05:46Z</dcterms:modified>
  <cp:revision>0</cp:revision>
  <dc:subject/>
  <dc:title/>
</cp:coreProperties>
</file>